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dnocení" sheetId="1" state="visible" r:id="rId2"/>
    <sheet name="Čechy sever" sheetId="2" state="visible" r:id="rId3"/>
    <sheet name="Praha" sheetId="3" state="visible" r:id="rId4"/>
    <sheet name="Kopřivnice" sheetId="4" state="visible" r:id="rId5"/>
    <sheet name="Čechy ji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59">
  <si>
    <t xml:space="preserve">Por. č.</t>
  </si>
  <si>
    <t xml:space="preserve">1. úloha</t>
  </si>
  <si>
    <t xml:space="preserve">2. úloha</t>
  </si>
  <si>
    <t xml:space="preserve">3. úloha</t>
  </si>
  <si>
    <t xml:space="preserve">4. úloha</t>
  </si>
  <si>
    <t xml:space="preserve">Celkem</t>
  </si>
  <si>
    <t xml:space="preserve">Pořadí</t>
  </si>
  <si>
    <t xml:space="preserve">a (5b)</t>
  </si>
  <si>
    <t xml:space="preserve">b (10b)</t>
  </si>
  <si>
    <t xml:space="preserve">c(10b)</t>
  </si>
  <si>
    <t xml:space="preserve">d (10b)</t>
  </si>
  <si>
    <t xml:space="preserve">Koef.</t>
  </si>
  <si>
    <t xml:space="preserve">a(5b)</t>
  </si>
  <si>
    <t xml:space="preserve">b (5b)</t>
  </si>
  <si>
    <t xml:space="preserve">c (10b)</t>
  </si>
  <si>
    <t xml:space="preserve">d(15b)</t>
  </si>
  <si>
    <t xml:space="preserve">e (20b)</t>
  </si>
  <si>
    <t xml:space="preserve">a (10b)</t>
  </si>
  <si>
    <t xml:space="preserve">c (20b)</t>
  </si>
  <si>
    <t xml:space="preserve">d(15)</t>
  </si>
  <si>
    <t xml:space="preserve">b (15b)</t>
  </si>
  <si>
    <t xml:space="preserve">c (15b)</t>
  </si>
  <si>
    <t xml:space="preserve">d(25)</t>
  </si>
  <si>
    <t xml:space="preserve">Koef</t>
  </si>
  <si>
    <t xml:space="preserve">A01</t>
  </si>
  <si>
    <t xml:space="preserve">A02</t>
  </si>
  <si>
    <t xml:space="preserve">A03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altík 2009 - regionální kolo Čechy sever</t>
  </si>
  <si>
    <t xml:space="preserve">Kategorie A</t>
  </si>
  <si>
    <t xml:space="preserve">Kód týmu</t>
  </si>
  <si>
    <t xml:space="preserve">Škola</t>
  </si>
  <si>
    <t xml:space="preserve">Název týmu </t>
  </si>
  <si>
    <t xml:space="preserve">1. účastník </t>
  </si>
  <si>
    <t xml:space="preserve">2. účastník</t>
  </si>
  <si>
    <t xml:space="preserve">3. účastník</t>
  </si>
  <si>
    <t xml:space="preserve">DDM Bílina </t>
  </si>
  <si>
    <t xml:space="preserve">Vašek</t>
  </si>
  <si>
    <t xml:space="preserve">Václav Plavec </t>
  </si>
  <si>
    <t xml:space="preserve"> </t>
  </si>
  <si>
    <t xml:space="preserve">PeMi</t>
  </si>
  <si>
    <t xml:space="preserve">Petr Špulák </t>
  </si>
  <si>
    <t xml:space="preserve">Miroslav Sabolčík</t>
  </si>
  <si>
    <t xml:space="preserve">OnJá </t>
  </si>
  <si>
    <t xml:space="preserve">Ondřej Adamec </t>
  </si>
  <si>
    <t xml:space="preserve">Jaroslav Dvořák </t>
  </si>
  <si>
    <t xml:space="preserve">ZŠ TGM Hodkovice nad Mohelkou </t>
  </si>
  <si>
    <t xml:space="preserve">Radek Nevyhoštěný</t>
  </si>
  <si>
    <t xml:space="preserve">x</t>
  </si>
  <si>
    <t xml:space="preserve">A04</t>
  </si>
  <si>
    <t xml:space="preserve">Choboti </t>
  </si>
  <si>
    <t xml:space="preserve">Jiří Vojtíšek </t>
  </si>
  <si>
    <t xml:space="preserve">Marek Hudec </t>
  </si>
  <si>
    <t xml:space="preserve">Vítězslav Král </t>
  </si>
  <si>
    <t xml:space="preserve">Kategorie B</t>
  </si>
  <si>
    <t xml:space="preserve">MB tým </t>
  </si>
  <si>
    <t xml:space="preserve">Jakub Černík </t>
  </si>
  <si>
    <t xml:space="preserve">Tomáš Procházka </t>
  </si>
  <si>
    <t xml:space="preserve">ZŠ Česká Lípa, 28. října 2733 </t>
  </si>
  <si>
    <t xml:space="preserve">Tým 1</t>
  </si>
  <si>
    <t xml:space="preserve">Tomáš Havlík </t>
  </si>
  <si>
    <t xml:space="preserve">František Kroupa </t>
  </si>
  <si>
    <t xml:space="preserve">Martin Horák </t>
  </si>
  <si>
    <t xml:space="preserve">Luried </t>
  </si>
  <si>
    <t xml:space="preserve">Lukáš Riedel </t>
  </si>
  <si>
    <t xml:space="preserve">Michal </t>
  </si>
  <si>
    <t xml:space="preserve">Michal Kolomazník </t>
  </si>
  <si>
    <t xml:space="preserve">Gymnázium Dr. Emila Holuba </t>
  </si>
  <si>
    <t xml:space="preserve">ABoušata </t>
  </si>
  <si>
    <t xml:space="preserve">Antonín Vlach </t>
  </si>
  <si>
    <t xml:space="preserve">Barbora Valášková </t>
  </si>
  <si>
    <t xml:space="preserve">Andrea Monteiro </t>
  </si>
  <si>
    <t xml:space="preserve">Rosi</t>
  </si>
  <si>
    <t xml:space="preserve">Lukáš Rosenkranz </t>
  </si>
  <si>
    <t xml:space="preserve">Baltík 2009 - regionální kolo Praha</t>
  </si>
  <si>
    <t xml:space="preserve">TIB, občanské sdružení </t>
  </si>
  <si>
    <t xml:space="preserve">Jakub Lukeš </t>
  </si>
  <si>
    <t xml:space="preserve">Tyršova základní škola a mateřská škola</t>
  </si>
  <si>
    <t xml:space="preserve">tat </t>
  </si>
  <si>
    <t xml:space="preserve">Tomáš Kult </t>
  </si>
  <si>
    <t xml:space="preserve">Antonín Kabelka </t>
  </si>
  <si>
    <t xml:space="preserve">Baterka</t>
  </si>
  <si>
    <t xml:space="preserve">Barbora Dudková </t>
  </si>
  <si>
    <t xml:space="preserve">Tereza Dudková </t>
  </si>
  <si>
    <t xml:space="preserve">Fakultní základní škola PedF UK, Praha 13 </t>
  </si>
  <si>
    <t xml:space="preserve">Michael Beneš </t>
  </si>
  <si>
    <t xml:space="preserve">Jan Weiss </t>
  </si>
  <si>
    <t xml:space="preserve">Vojtěch Švandelík </t>
  </si>
  <si>
    <t xml:space="preserve">Základní škola, Praha 13, Mládí 135 </t>
  </si>
  <si>
    <t xml:space="preserve">L+J</t>
  </si>
  <si>
    <t xml:space="preserve">Lukáš Sábl </t>
  </si>
  <si>
    <t xml:space="preserve">Jakub Křepelka </t>
  </si>
  <si>
    <t xml:space="preserve">Baltíkosauři </t>
  </si>
  <si>
    <t xml:space="preserve">Anna Hernady </t>
  </si>
  <si>
    <t xml:space="preserve">Monika Hoštičková </t>
  </si>
  <si>
    <t xml:space="preserve">TomTom </t>
  </si>
  <si>
    <t xml:space="preserve">Tomáš Kovařík </t>
  </si>
  <si>
    <t xml:space="preserve">Tomáš Petržela </t>
  </si>
  <si>
    <t xml:space="preserve">Laura Thonová </t>
  </si>
  <si>
    <t xml:space="preserve">Tereza Chudějová </t>
  </si>
  <si>
    <t xml:space="preserve">Jan Suchomel </t>
  </si>
  <si>
    <t xml:space="preserve">Jan Linhart </t>
  </si>
  <si>
    <t xml:space="preserve">Ondřej Linhart </t>
  </si>
  <si>
    <t xml:space="preserve">ZŠ Brigádníků </t>
  </si>
  <si>
    <t xml:space="preserve">Gladiátoři </t>
  </si>
  <si>
    <t xml:space="preserve">Vít Krejčík </t>
  </si>
  <si>
    <t xml:space="preserve">Jiří Kubát </t>
  </si>
  <si>
    <t xml:space="preserve">Baltice </t>
  </si>
  <si>
    <t xml:space="preserve">Lucie Šídlová </t>
  </si>
  <si>
    <t xml:space="preserve">Marie Hoffmannová </t>
  </si>
  <si>
    <t xml:space="preserve">ZŠ a MŠ Červený vrch, Praha 6, Alžírská 26 </t>
  </si>
  <si>
    <t xml:space="preserve">Draci </t>
  </si>
  <si>
    <t xml:space="preserve">Maxim Štěpán </t>
  </si>
  <si>
    <t xml:space="preserve">Daniel Uhlíř </t>
  </si>
  <si>
    <t xml:space="preserve">Jan Němeček </t>
  </si>
  <si>
    <t xml:space="preserve">ZŠ Švehlova </t>
  </si>
  <si>
    <t xml:space="preserve">Vojtěch Jančálek </t>
  </si>
  <si>
    <t xml:space="preserve">Šimon Štrop </t>
  </si>
  <si>
    <t xml:space="preserve">VěDma </t>
  </si>
  <si>
    <t xml:space="preserve">Věra Malá </t>
  </si>
  <si>
    <t xml:space="preserve">Dominika Slámová </t>
  </si>
  <si>
    <t xml:space="preserve">PaDa tým </t>
  </si>
  <si>
    <t xml:space="preserve">Pavel Polášek </t>
  </si>
  <si>
    <t xml:space="preserve">ZŠ Jeseniova, Praha 3 </t>
  </si>
  <si>
    <t xml:space="preserve">Marek Hrabě </t>
  </si>
  <si>
    <t xml:space="preserve">KK </t>
  </si>
  <si>
    <t xml:space="preserve">Karolína Kubíčková </t>
  </si>
  <si>
    <t xml:space="preserve">Kateřina Kovaříková </t>
  </si>
  <si>
    <t xml:space="preserve">ZŠ Pražačka </t>
  </si>
  <si>
    <t xml:space="preserve">Berobu </t>
  </si>
  <si>
    <t xml:space="preserve">Tomáš Bělohlávek</t>
  </si>
  <si>
    <t xml:space="preserve">Josef Romančík</t>
  </si>
  <si>
    <t xml:space="preserve">Dominik Bušek </t>
  </si>
  <si>
    <t xml:space="preserve">PA</t>
  </si>
  <si>
    <t xml:space="preserve">Petr Podskalský</t>
  </si>
  <si>
    <t xml:space="preserve">Adam Kocík</t>
  </si>
  <si>
    <t xml:space="preserve">Julie Novicka </t>
  </si>
  <si>
    <t xml:space="preserve">Bekry</t>
  </si>
  <si>
    <t xml:space="preserve">David Kryzánek</t>
  </si>
  <si>
    <t xml:space="preserve">Tomáš Beránek </t>
  </si>
  <si>
    <t xml:space="preserve">Sepo </t>
  </si>
  <si>
    <t xml:space="preserve">Petr Ševčík</t>
  </si>
  <si>
    <t xml:space="preserve">Jan Pokorný </t>
  </si>
  <si>
    <t xml:space="preserve">Jan Jírovec </t>
  </si>
  <si>
    <t xml:space="preserve">HoHo </t>
  </si>
  <si>
    <t xml:space="preserve">Jan Pavlišta </t>
  </si>
  <si>
    <t xml:space="preserve">Jan Hnilica </t>
  </si>
  <si>
    <t xml:space="preserve">Kititi Mititi </t>
  </si>
  <si>
    <t xml:space="preserve">Vojtěch Němčanský </t>
  </si>
  <si>
    <t xml:space="preserve">Jiří Kubeš </t>
  </si>
  <si>
    <t xml:space="preserve">DoubleM Team </t>
  </si>
  <si>
    <t xml:space="preserve">Mirek Nechyba </t>
  </si>
  <si>
    <t xml:space="preserve">Karel Holakovský </t>
  </si>
  <si>
    <t xml:space="preserve">Metoděj Štefka </t>
  </si>
  <si>
    <t xml:space="preserve">Baltík 2009 - regionální kolo Kopřivnice</t>
  </si>
  <si>
    <t xml:space="preserve">ZŠ Kopřivnice, Alšova 1123 </t>
  </si>
  <si>
    <t xml:space="preserve">Kateřina Žárská </t>
  </si>
  <si>
    <t xml:space="preserve">DDM Kopřivnice </t>
  </si>
  <si>
    <t xml:space="preserve">Dan Velička </t>
  </si>
  <si>
    <t xml:space="preserve">Roman Borovička </t>
  </si>
  <si>
    <t xml:space="preserve">Kopřivnice1 </t>
  </si>
  <si>
    <t xml:space="preserve">Jiří Purmenský </t>
  </si>
  <si>
    <t xml:space="preserve">Tomáš Kopečný </t>
  </si>
  <si>
    <t xml:space="preserve">Radek Wisnar </t>
  </si>
  <si>
    <t xml:space="preserve">Jan Žárský </t>
  </si>
  <si>
    <t xml:space="preserve">Martin Štěpánek </t>
  </si>
  <si>
    <t xml:space="preserve">Dan Musil </t>
  </si>
  <si>
    <t xml:space="preserve">Baltík 2009 - regionální kolo Čechy jih</t>
  </si>
  <si>
    <t xml:space="preserve">ZŠ L.Kuby 48 </t>
  </si>
  <si>
    <t xml:space="preserve">Tomáš Konečný </t>
  </si>
  <si>
    <t xml:space="preserve">java </t>
  </si>
  <si>
    <t xml:space="preserve">Jan Vlk </t>
  </si>
  <si>
    <t xml:space="preserve">Martin Sládek </t>
  </si>
  <si>
    <t xml:space="preserve">vomi </t>
  </si>
  <si>
    <t xml:space="preserve">Miroslav Švarc </t>
  </si>
  <si>
    <t xml:space="preserve">Vojtěch Racek </t>
  </si>
  <si>
    <t xml:space="preserve">ZŠ Dukelská Strakonice </t>
  </si>
  <si>
    <t xml:space="preserve">HH </t>
  </si>
  <si>
    <t xml:space="preserve">Šimon Hrachovec </t>
  </si>
  <si>
    <t xml:space="preserve">Lukáš Hošek </t>
  </si>
  <si>
    <t xml:space="preserve">Petr&amp;Tom</t>
  </si>
  <si>
    <t xml:space="preserve">Tomáš Bylok </t>
  </si>
  <si>
    <t xml:space="preserve">Petr Hájek </t>
  </si>
  <si>
    <t xml:space="preserve">Patrik Hučko </t>
  </si>
  <si>
    <t xml:space="preserve">ZŠ Grűnwaldova</t>
  </si>
  <si>
    <t xml:space="preserve">Matěj Baloun</t>
  </si>
  <si>
    <t xml:space="preserve">Radim Janda </t>
  </si>
  <si>
    <t xml:space="preserve">Pat a Mat </t>
  </si>
  <si>
    <t xml:space="preserve">Václav Švec </t>
  </si>
  <si>
    <t xml:space="preserve">Filip Šmíd </t>
  </si>
  <si>
    <t xml:space="preserve">Jiří Zemko </t>
  </si>
  <si>
    <t xml:space="preserve">Jan Knížek </t>
  </si>
  <si>
    <t xml:space="preserve">Filip Kotrnoch </t>
  </si>
  <si>
    <t xml:space="preserve">mamby </t>
  </si>
  <si>
    <t xml:space="preserve">Jan Pavlosek </t>
  </si>
  <si>
    <t xml:space="preserve">Pavel Lískovec </t>
  </si>
  <si>
    <t xml:space="preserve">ZŠ a MŠ Husosva1570, Tábor </t>
  </si>
  <si>
    <t xml:space="preserve">Horak </t>
  </si>
  <si>
    <t xml:space="preserve">ZŠ s MŠ Husova 1570, Tábor </t>
  </si>
  <si>
    <t xml:space="preserve">Kyzek </t>
  </si>
  <si>
    <t xml:space="preserve">Jakub Kyzek </t>
  </si>
  <si>
    <t xml:space="preserve">KoHa </t>
  </si>
  <si>
    <t xml:space="preserve">Filip Hanousek </t>
  </si>
  <si>
    <t xml:space="preserve">Martin Kotn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2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000000"/>
      <name val="Arial"/>
      <family val="0"/>
    </font>
    <font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B53" activeCellId="0" sqref="AB53:A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5" min="3" style="0" width="5.71"/>
    <col collapsed="false" customWidth="true" hidden="false" outlineLevel="0" max="6" min="6" style="0" width="5.28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2" min="10" style="0" width="5.71"/>
    <col collapsed="false" customWidth="true" hidden="false" outlineLevel="0" max="13" min="13" style="0" width="5.28"/>
    <col collapsed="false" customWidth="true" hidden="false" outlineLevel="0" max="14" min="14" style="0" width="7.28"/>
    <col collapsed="false" customWidth="true" hidden="false" outlineLevel="0" max="15" min="15" style="0" width="5.71"/>
    <col collapsed="false" customWidth="true" hidden="false" outlineLevel="0" max="18" min="16" style="0" width="6.7"/>
    <col collapsed="false" customWidth="true" hidden="false" outlineLevel="0" max="19" min="19" style="0" width="5.28"/>
    <col collapsed="false" customWidth="true" hidden="false" outlineLevel="0" max="20" min="20" style="0" width="7.28"/>
    <col collapsed="false" customWidth="true" hidden="false" outlineLevel="0" max="24" min="21" style="0" width="6.7"/>
    <col collapsed="false" customWidth="true" hidden="false" outlineLevel="0" max="25" min="25" style="0" width="5.28"/>
    <col collapsed="false" customWidth="true" hidden="false" outlineLevel="0" max="26" min="26" style="0" width="7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3" t="s">
        <v>4</v>
      </c>
      <c r="V1" s="3"/>
      <c r="W1" s="3"/>
      <c r="X1" s="3"/>
      <c r="Y1" s="3"/>
      <c r="Z1" s="3"/>
      <c r="AA1" s="4" t="s">
        <v>5</v>
      </c>
      <c r="AB1" s="5" t="s">
        <v>6</v>
      </c>
    </row>
    <row r="2" customFormat="false" ht="13.5" hidden="false" customHeight="false" outlineLevel="0" collapsed="false">
      <c r="A2" s="1"/>
      <c r="B2" s="6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8" t="s">
        <v>5</v>
      </c>
      <c r="H2" s="6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1</v>
      </c>
      <c r="N2" s="8" t="s">
        <v>5</v>
      </c>
      <c r="O2" s="6" t="s">
        <v>17</v>
      </c>
      <c r="P2" s="7" t="s">
        <v>8</v>
      </c>
      <c r="Q2" s="7" t="s">
        <v>18</v>
      </c>
      <c r="R2" s="7" t="s">
        <v>19</v>
      </c>
      <c r="S2" s="7" t="s">
        <v>11</v>
      </c>
      <c r="T2" s="8" t="s">
        <v>5</v>
      </c>
      <c r="U2" s="6" t="s">
        <v>17</v>
      </c>
      <c r="V2" s="7" t="s">
        <v>20</v>
      </c>
      <c r="W2" s="7" t="s">
        <v>21</v>
      </c>
      <c r="X2" s="7" t="s">
        <v>22</v>
      </c>
      <c r="Y2" s="7" t="s">
        <v>23</v>
      </c>
      <c r="Z2" s="8" t="s">
        <v>5</v>
      </c>
      <c r="AA2" s="4"/>
      <c r="AB2" s="5"/>
    </row>
    <row r="3" s="17" customFormat="true" ht="12.75" hidden="false" customHeight="false" outlineLevel="0" collapsed="false">
      <c r="A3" s="9" t="s">
        <v>24</v>
      </c>
      <c r="B3" s="10" t="n">
        <v>5</v>
      </c>
      <c r="C3" s="11" t="n">
        <v>10</v>
      </c>
      <c r="D3" s="11" t="n">
        <v>10</v>
      </c>
      <c r="E3" s="11" t="n">
        <v>10</v>
      </c>
      <c r="F3" s="11" t="n">
        <v>1.8</v>
      </c>
      <c r="G3" s="12" t="n">
        <f aca="false">SUM(B3:E3)*F3</f>
        <v>63</v>
      </c>
      <c r="H3" s="13" t="n">
        <v>5</v>
      </c>
      <c r="I3" s="14" t="n">
        <v>5</v>
      </c>
      <c r="J3" s="14" t="n">
        <v>10</v>
      </c>
      <c r="K3" s="14" t="n">
        <v>15</v>
      </c>
      <c r="L3" s="14" t="n">
        <v>0</v>
      </c>
      <c r="M3" s="11" t="n">
        <v>1.7</v>
      </c>
      <c r="N3" s="12" t="n">
        <f aca="false">SUM(H3:L3)*M3</f>
        <v>59.5</v>
      </c>
      <c r="O3" s="13" t="n">
        <v>3</v>
      </c>
      <c r="P3" s="14" t="n">
        <v>0</v>
      </c>
      <c r="Q3" s="14" t="n">
        <v>0</v>
      </c>
      <c r="R3" s="14" t="n">
        <v>0</v>
      </c>
      <c r="S3" s="11" t="n">
        <v>1</v>
      </c>
      <c r="T3" s="12" t="n">
        <f aca="false">SUM(O3:R3)*S3</f>
        <v>3</v>
      </c>
      <c r="U3" s="10"/>
      <c r="V3" s="11"/>
      <c r="W3" s="11"/>
      <c r="X3" s="11"/>
      <c r="Y3" s="11" t="n">
        <v>1</v>
      </c>
      <c r="Z3" s="12" t="n">
        <f aca="false">SUM(U3:X3)*Y3</f>
        <v>0</v>
      </c>
      <c r="AA3" s="15" t="n">
        <f aca="false">G3+N3+T3+Z3</f>
        <v>125.5</v>
      </c>
      <c r="AB3" s="16" t="n">
        <f aca="false">RANK(AA3,$AA$3:$AA$6)</f>
        <v>1</v>
      </c>
    </row>
    <row r="4" s="17" customFormat="true" ht="12.75" hidden="false" customHeight="false" outlineLevel="0" collapsed="false">
      <c r="A4" s="18" t="s">
        <v>25</v>
      </c>
      <c r="B4" s="19" t="n">
        <v>5</v>
      </c>
      <c r="C4" s="20" t="n">
        <v>7</v>
      </c>
      <c r="D4" s="20" t="n">
        <v>3</v>
      </c>
      <c r="E4" s="20" t="n">
        <v>7</v>
      </c>
      <c r="F4" s="20" t="n">
        <v>1.2</v>
      </c>
      <c r="G4" s="21" t="n">
        <f aca="false">SUM(B4:E4)*F4</f>
        <v>26.4</v>
      </c>
      <c r="H4" s="22" t="n">
        <v>2</v>
      </c>
      <c r="I4" s="23" t="n">
        <v>3</v>
      </c>
      <c r="J4" s="23" t="n">
        <v>2</v>
      </c>
      <c r="K4" s="23" t="n">
        <v>0</v>
      </c>
      <c r="L4" s="23" t="n">
        <v>0</v>
      </c>
      <c r="M4" s="20" t="n">
        <v>1.2</v>
      </c>
      <c r="N4" s="21" t="n">
        <f aca="false">SUM(H4:L4)*M4</f>
        <v>8.4</v>
      </c>
      <c r="O4" s="22" t="n">
        <v>2</v>
      </c>
      <c r="P4" s="23" t="n">
        <v>8</v>
      </c>
      <c r="Q4" s="23" t="n">
        <v>0</v>
      </c>
      <c r="R4" s="23" t="n">
        <v>0</v>
      </c>
      <c r="S4" s="20" t="n">
        <v>1.2</v>
      </c>
      <c r="T4" s="21" t="n">
        <f aca="false">SUM(O4:R4)*S4</f>
        <v>12</v>
      </c>
      <c r="U4" s="19"/>
      <c r="V4" s="20"/>
      <c r="W4" s="20"/>
      <c r="X4" s="20"/>
      <c r="Y4" s="20" t="n">
        <v>1</v>
      </c>
      <c r="Z4" s="21" t="n">
        <f aca="false">SUM(U4:X4)*Y4</f>
        <v>0</v>
      </c>
      <c r="AA4" s="24" t="n">
        <f aca="false">G4+N4+T4+Z4</f>
        <v>46.8</v>
      </c>
      <c r="AB4" s="25" t="n">
        <f aca="false">RANK(AA4,$AA$3:$AA$6)</f>
        <v>2</v>
      </c>
    </row>
    <row r="5" s="17" customFormat="true" ht="12.75" hidden="false" customHeight="false" outlineLevel="0" collapsed="false">
      <c r="A5" s="18" t="s">
        <v>26</v>
      </c>
      <c r="B5" s="19" t="n">
        <v>4</v>
      </c>
      <c r="C5" s="20" t="n">
        <v>5</v>
      </c>
      <c r="D5" s="20" t="n">
        <v>3</v>
      </c>
      <c r="E5" s="20" t="n">
        <v>2</v>
      </c>
      <c r="F5" s="20" t="n">
        <v>1.3</v>
      </c>
      <c r="G5" s="21" t="n">
        <f aca="false">SUM(B5:E5)*F5</f>
        <v>18.2</v>
      </c>
      <c r="H5" s="22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0" t="n">
        <v>1.1</v>
      </c>
      <c r="N5" s="21" t="n">
        <f aca="false">SUM(H5:L5)*M5</f>
        <v>1.1</v>
      </c>
      <c r="O5" s="22" t="n">
        <v>5</v>
      </c>
      <c r="P5" s="23" t="n">
        <v>0</v>
      </c>
      <c r="Q5" s="23" t="n">
        <v>0</v>
      </c>
      <c r="R5" s="23" t="n">
        <v>0</v>
      </c>
      <c r="S5" s="20" t="n">
        <v>1.1</v>
      </c>
      <c r="T5" s="21" t="n">
        <f aca="false">SUM(O5:R5)*S5</f>
        <v>5.5</v>
      </c>
      <c r="U5" s="19"/>
      <c r="V5" s="20"/>
      <c r="W5" s="20"/>
      <c r="X5" s="20"/>
      <c r="Y5" s="20" t="n">
        <v>1</v>
      </c>
      <c r="Z5" s="21" t="n">
        <f aca="false">SUM(U5:X5)*Y5</f>
        <v>0</v>
      </c>
      <c r="AA5" s="24" t="n">
        <f aca="false">G5+N5+T5+Z5</f>
        <v>24.8</v>
      </c>
      <c r="AB5" s="25" t="n">
        <f aca="false">RANK(AA5,$AA$3:$AA$6)</f>
        <v>3</v>
      </c>
    </row>
    <row r="6" s="34" customFormat="true" ht="13.5" hidden="false" customHeight="false" outlineLevel="0" collapsed="false">
      <c r="A6" s="26" t="s">
        <v>27</v>
      </c>
      <c r="B6" s="27" t="n">
        <v>0</v>
      </c>
      <c r="C6" s="28" t="n">
        <v>0</v>
      </c>
      <c r="D6" s="28" t="n">
        <v>0</v>
      </c>
      <c r="E6" s="28" t="n">
        <v>0</v>
      </c>
      <c r="F6" s="28" t="n">
        <v>1</v>
      </c>
      <c r="G6" s="29" t="n">
        <f aca="false">SUM(B6:E6)*F6</f>
        <v>0</v>
      </c>
      <c r="H6" s="30" t="n">
        <v>4</v>
      </c>
      <c r="I6" s="31" t="n">
        <v>3</v>
      </c>
      <c r="J6" s="31" t="n">
        <v>1</v>
      </c>
      <c r="K6" s="31" t="n">
        <v>0</v>
      </c>
      <c r="L6" s="31" t="n">
        <v>0</v>
      </c>
      <c r="M6" s="28" t="n">
        <v>1.2</v>
      </c>
      <c r="N6" s="29" t="n">
        <f aca="false">SUM(H6:L6)*M6</f>
        <v>9.6</v>
      </c>
      <c r="O6" s="30" t="n">
        <v>7</v>
      </c>
      <c r="P6" s="31" t="n">
        <v>0</v>
      </c>
      <c r="Q6" s="31" t="n">
        <v>0</v>
      </c>
      <c r="R6" s="31" t="n">
        <v>0</v>
      </c>
      <c r="S6" s="28" t="n">
        <v>1.1</v>
      </c>
      <c r="T6" s="29" t="n">
        <f aca="false">SUM(O6:R6)*S6</f>
        <v>7.7</v>
      </c>
      <c r="U6" s="27"/>
      <c r="V6" s="28"/>
      <c r="W6" s="28"/>
      <c r="X6" s="28"/>
      <c r="Y6" s="28" t="n">
        <v>1</v>
      </c>
      <c r="Z6" s="29" t="n">
        <f aca="false">SUM(U6:X6)*Y6</f>
        <v>0</v>
      </c>
      <c r="AA6" s="32" t="n">
        <f aca="false">G6+N6+T6+Z6</f>
        <v>17.3</v>
      </c>
      <c r="AB6" s="33" t="n">
        <f aca="false">RANK(AA6,$AA$3:$AA$6)</f>
        <v>4</v>
      </c>
    </row>
    <row r="7" s="34" customFormat="true" ht="12.75" hidden="false" customHeight="false" outlineLevel="0" collapsed="false">
      <c r="A7" s="35" t="s">
        <v>28</v>
      </c>
      <c r="B7" s="36" t="n">
        <v>3</v>
      </c>
      <c r="C7" s="37" t="n">
        <v>5</v>
      </c>
      <c r="D7" s="37" t="n">
        <v>3</v>
      </c>
      <c r="E7" s="37" t="n">
        <v>7</v>
      </c>
      <c r="F7" s="37" t="n">
        <v>1.1</v>
      </c>
      <c r="G7" s="35" t="n">
        <f aca="false">SUM(B7:E7)*F7</f>
        <v>19.8</v>
      </c>
      <c r="H7" s="38" t="n">
        <v>3</v>
      </c>
      <c r="I7" s="39" t="n">
        <v>1</v>
      </c>
      <c r="J7" s="39" t="n">
        <v>3</v>
      </c>
      <c r="K7" s="39" t="n">
        <v>0</v>
      </c>
      <c r="L7" s="39" t="n">
        <v>0</v>
      </c>
      <c r="M7" s="37" t="n">
        <v>1.2</v>
      </c>
      <c r="N7" s="35" t="n">
        <f aca="false">SUM(H7:L7)*M7</f>
        <v>8.4</v>
      </c>
      <c r="O7" s="38" t="n">
        <v>0</v>
      </c>
      <c r="P7" s="39" t="n">
        <v>0</v>
      </c>
      <c r="Q7" s="39" t="n">
        <v>0</v>
      </c>
      <c r="R7" s="39" t="n">
        <v>0</v>
      </c>
      <c r="S7" s="37" t="n">
        <v>1</v>
      </c>
      <c r="T7" s="35" t="n">
        <f aca="false">SUM(O7:R7)*S7</f>
        <v>0</v>
      </c>
      <c r="U7" s="36"/>
      <c r="V7" s="37"/>
      <c r="W7" s="37"/>
      <c r="X7" s="37"/>
      <c r="Y7" s="37" t="n">
        <v>1</v>
      </c>
      <c r="Z7" s="35" t="n">
        <f aca="false">SUM(U7:X7)*Y7</f>
        <v>0</v>
      </c>
      <c r="AA7" s="40" t="n">
        <f aca="false">G7+N7+T7+Z7</f>
        <v>28.2</v>
      </c>
      <c r="AB7" s="41" t="n">
        <f aca="false">RANK(AA7,$AA$7:$AA$21)</f>
        <v>10</v>
      </c>
    </row>
    <row r="8" s="34" customFormat="true" ht="12.75" hidden="false" customHeight="false" outlineLevel="0" collapsed="false">
      <c r="A8" s="42" t="s">
        <v>29</v>
      </c>
      <c r="B8" s="43" t="n">
        <v>1</v>
      </c>
      <c r="C8" s="44" t="n">
        <v>0</v>
      </c>
      <c r="D8" s="44" t="n">
        <v>0</v>
      </c>
      <c r="E8" s="44" t="n">
        <v>0</v>
      </c>
      <c r="F8" s="44" t="n">
        <v>1.1</v>
      </c>
      <c r="G8" s="42" t="n">
        <f aca="false">SUM(B8:E8)*F8</f>
        <v>1.1</v>
      </c>
      <c r="H8" s="45" t="n">
        <v>3</v>
      </c>
      <c r="I8" s="46" t="n">
        <v>1</v>
      </c>
      <c r="J8" s="46" t="n">
        <v>1</v>
      </c>
      <c r="K8" s="46" t="n">
        <v>0</v>
      </c>
      <c r="L8" s="46" t="n">
        <v>0</v>
      </c>
      <c r="M8" s="44" t="n">
        <v>1.2</v>
      </c>
      <c r="N8" s="42" t="n">
        <f aca="false">SUM(H8:L8)*M8</f>
        <v>6</v>
      </c>
      <c r="O8" s="45" t="n">
        <v>0</v>
      </c>
      <c r="P8" s="46" t="n">
        <v>0</v>
      </c>
      <c r="Q8" s="46" t="n">
        <v>0</v>
      </c>
      <c r="R8" s="46" t="n">
        <v>0</v>
      </c>
      <c r="S8" s="44" t="n">
        <v>1</v>
      </c>
      <c r="T8" s="42" t="n">
        <f aca="false">SUM(O8:R8)*S8</f>
        <v>0</v>
      </c>
      <c r="U8" s="43"/>
      <c r="V8" s="44"/>
      <c r="W8" s="44"/>
      <c r="X8" s="44"/>
      <c r="Y8" s="44" t="n">
        <v>1</v>
      </c>
      <c r="Z8" s="42" t="n">
        <f aca="false">SUM(U8:X8)*Y8</f>
        <v>0</v>
      </c>
      <c r="AA8" s="47" t="n">
        <f aca="false">G8+N8+T8+Z8</f>
        <v>7.1</v>
      </c>
      <c r="AB8" s="48" t="n">
        <f aca="false">RANK(AA8,$AA$7:$AA$21)</f>
        <v>14</v>
      </c>
    </row>
    <row r="9" s="34" customFormat="true" ht="12.75" hidden="false" customHeight="false" outlineLevel="0" collapsed="false">
      <c r="A9" s="42" t="s">
        <v>30</v>
      </c>
      <c r="B9" s="43" t="n">
        <v>2</v>
      </c>
      <c r="C9" s="44" t="n">
        <v>3</v>
      </c>
      <c r="D9" s="44" t="n">
        <v>2</v>
      </c>
      <c r="E9" s="44" t="n">
        <v>0</v>
      </c>
      <c r="F9" s="44" t="n">
        <v>1.1</v>
      </c>
      <c r="G9" s="42" t="n">
        <f aca="false">SUM(B9:E9)*F9</f>
        <v>7.7</v>
      </c>
      <c r="H9" s="45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4" t="n">
        <v>1</v>
      </c>
      <c r="N9" s="42" t="n">
        <f aca="false">SUM(H9:L9)*M9</f>
        <v>0</v>
      </c>
      <c r="O9" s="45" t="n">
        <v>1</v>
      </c>
      <c r="P9" s="46" t="n">
        <v>0</v>
      </c>
      <c r="Q9" s="46" t="n">
        <v>0</v>
      </c>
      <c r="R9" s="46" t="n">
        <v>0</v>
      </c>
      <c r="S9" s="44" t="n">
        <v>1</v>
      </c>
      <c r="T9" s="42" t="n">
        <f aca="false">SUM(O9:R9)*S9</f>
        <v>1</v>
      </c>
      <c r="U9" s="43"/>
      <c r="V9" s="44"/>
      <c r="W9" s="44"/>
      <c r="X9" s="44"/>
      <c r="Y9" s="44" t="n">
        <v>1</v>
      </c>
      <c r="Z9" s="42" t="n">
        <f aca="false">SUM(U9:X9)*Y9</f>
        <v>0</v>
      </c>
      <c r="AA9" s="47" t="n">
        <f aca="false">G9+N9+T9+Z9</f>
        <v>8.7</v>
      </c>
      <c r="AB9" s="48" t="n">
        <f aca="false">RANK(AA9,$AA$7:$AA$21)</f>
        <v>13</v>
      </c>
    </row>
    <row r="10" s="17" customFormat="true" ht="12.75" hidden="false" customHeight="false" outlineLevel="0" collapsed="false">
      <c r="A10" s="21" t="s">
        <v>31</v>
      </c>
      <c r="B10" s="19" t="n">
        <v>5</v>
      </c>
      <c r="C10" s="20" t="n">
        <v>10</v>
      </c>
      <c r="D10" s="20" t="n">
        <v>10</v>
      </c>
      <c r="E10" s="20" t="n">
        <v>10</v>
      </c>
      <c r="F10" s="20" t="n">
        <v>1.9</v>
      </c>
      <c r="G10" s="21" t="n">
        <f aca="false">SUM(B10:E10)*F10</f>
        <v>66.5</v>
      </c>
      <c r="H10" s="22" t="n">
        <v>5</v>
      </c>
      <c r="I10" s="23" t="n">
        <v>5</v>
      </c>
      <c r="J10" s="23" t="n">
        <v>8</v>
      </c>
      <c r="K10" s="23" t="n">
        <v>0</v>
      </c>
      <c r="L10" s="23" t="n">
        <v>0</v>
      </c>
      <c r="M10" s="20" t="n">
        <v>1.7</v>
      </c>
      <c r="N10" s="21" t="n">
        <f aca="false">SUM(H10:L10)*M10</f>
        <v>30.6</v>
      </c>
      <c r="O10" s="22" t="n">
        <v>10</v>
      </c>
      <c r="P10" s="23" t="n">
        <v>10</v>
      </c>
      <c r="Q10" s="23" t="n">
        <v>5</v>
      </c>
      <c r="R10" s="23" t="n">
        <v>10</v>
      </c>
      <c r="S10" s="20" t="n">
        <v>1.9</v>
      </c>
      <c r="T10" s="21" t="n">
        <f aca="false">SUM(O10:R10)*S10</f>
        <v>66.5</v>
      </c>
      <c r="U10" s="19"/>
      <c r="V10" s="20"/>
      <c r="W10" s="20"/>
      <c r="X10" s="20"/>
      <c r="Y10" s="20" t="n">
        <v>1</v>
      </c>
      <c r="Z10" s="21" t="n">
        <f aca="false">SUM(U10:X10)*Y10</f>
        <v>0</v>
      </c>
      <c r="AA10" s="24" t="n">
        <f aca="false">G10+N10+T10+Z10</f>
        <v>163.6</v>
      </c>
      <c r="AB10" s="25" t="n">
        <f aca="false">RANK(AA10,$AA$7:$AA$21)</f>
        <v>1</v>
      </c>
    </row>
    <row r="11" s="34" customFormat="true" ht="12.75" hidden="false" customHeight="false" outlineLevel="0" collapsed="false">
      <c r="A11" s="42" t="s">
        <v>32</v>
      </c>
      <c r="B11" s="43" t="n">
        <v>5</v>
      </c>
      <c r="C11" s="44" t="n">
        <v>6</v>
      </c>
      <c r="D11" s="44" t="n">
        <v>9</v>
      </c>
      <c r="E11" s="44" t="n">
        <v>2</v>
      </c>
      <c r="F11" s="44" t="n">
        <v>1.5</v>
      </c>
      <c r="G11" s="42" t="n">
        <f aca="false">SUM(B11:E11)*F11</f>
        <v>33</v>
      </c>
      <c r="H11" s="45" t="n">
        <v>4</v>
      </c>
      <c r="I11" s="46" t="n">
        <v>5</v>
      </c>
      <c r="J11" s="46" t="n">
        <v>2</v>
      </c>
      <c r="K11" s="46" t="n">
        <v>0</v>
      </c>
      <c r="L11" s="46" t="n">
        <v>0</v>
      </c>
      <c r="M11" s="44" t="n">
        <v>1.6</v>
      </c>
      <c r="N11" s="42" t="n">
        <f aca="false">SUM(H11:L11)*M11</f>
        <v>17.6</v>
      </c>
      <c r="O11" s="45" t="n">
        <v>3</v>
      </c>
      <c r="P11" s="46" t="n">
        <v>0</v>
      </c>
      <c r="Q11" s="46" t="n">
        <v>0</v>
      </c>
      <c r="R11" s="46" t="n">
        <v>0</v>
      </c>
      <c r="S11" s="44" t="n">
        <v>1</v>
      </c>
      <c r="T11" s="42" t="n">
        <f aca="false">SUM(O11:R11)*S11</f>
        <v>3</v>
      </c>
      <c r="U11" s="43"/>
      <c r="V11" s="44"/>
      <c r="W11" s="44"/>
      <c r="X11" s="44"/>
      <c r="Y11" s="44" t="n">
        <v>1</v>
      </c>
      <c r="Z11" s="42" t="n">
        <f aca="false">SUM(U11:X11)*Y11</f>
        <v>0</v>
      </c>
      <c r="AA11" s="47" t="n">
        <f aca="false">G11+N11+T11+Z11</f>
        <v>53.6</v>
      </c>
      <c r="AB11" s="48" t="n">
        <f aca="false">RANK(AA11,$AA$7:$AA$21)</f>
        <v>6</v>
      </c>
    </row>
    <row r="12" s="17" customFormat="true" ht="12.75" hidden="false" customHeight="false" outlineLevel="0" collapsed="false">
      <c r="A12" s="21" t="s">
        <v>33</v>
      </c>
      <c r="B12" s="19" t="n">
        <v>5</v>
      </c>
      <c r="C12" s="20" t="n">
        <v>6</v>
      </c>
      <c r="D12" s="20" t="n">
        <v>9</v>
      </c>
      <c r="E12" s="20" t="n">
        <v>8</v>
      </c>
      <c r="F12" s="20" t="n">
        <v>1.7</v>
      </c>
      <c r="G12" s="21" t="n">
        <f aca="false">SUM(B12:E12)*F12</f>
        <v>47.6</v>
      </c>
      <c r="H12" s="22" t="n">
        <v>4</v>
      </c>
      <c r="I12" s="23" t="n">
        <v>5</v>
      </c>
      <c r="J12" s="23" t="n">
        <v>10</v>
      </c>
      <c r="K12" s="23" t="n">
        <v>2</v>
      </c>
      <c r="L12" s="23" t="n">
        <v>0</v>
      </c>
      <c r="M12" s="20" t="n">
        <v>1.5</v>
      </c>
      <c r="N12" s="21" t="n">
        <f aca="false">SUM(H12:L12)*M12</f>
        <v>31.5</v>
      </c>
      <c r="O12" s="22" t="n">
        <v>10</v>
      </c>
      <c r="P12" s="23" t="n">
        <v>10</v>
      </c>
      <c r="Q12" s="23" t="n">
        <v>1</v>
      </c>
      <c r="R12" s="23" t="n">
        <v>0</v>
      </c>
      <c r="S12" s="20" t="n">
        <v>1.6</v>
      </c>
      <c r="T12" s="21" t="n">
        <f aca="false">SUM(O12:R12)*S12</f>
        <v>33.6</v>
      </c>
      <c r="U12" s="19"/>
      <c r="V12" s="20"/>
      <c r="W12" s="20"/>
      <c r="X12" s="20"/>
      <c r="Y12" s="20" t="n">
        <v>1</v>
      </c>
      <c r="Z12" s="21" t="n">
        <f aca="false">SUM(U12:X12)*Y12</f>
        <v>0</v>
      </c>
      <c r="AA12" s="24" t="n">
        <f aca="false">G12+N12+T12+Z12</f>
        <v>112.7</v>
      </c>
      <c r="AB12" s="25" t="n">
        <f aca="false">RANK(AA12,$AA$7:$AA$21)</f>
        <v>3</v>
      </c>
    </row>
    <row r="13" s="17" customFormat="true" ht="12.75" hidden="false" customHeight="false" outlineLevel="0" collapsed="false">
      <c r="A13" s="21" t="s">
        <v>34</v>
      </c>
      <c r="B13" s="19" t="n">
        <v>5</v>
      </c>
      <c r="C13" s="20" t="n">
        <v>10</v>
      </c>
      <c r="D13" s="20" t="n">
        <v>10</v>
      </c>
      <c r="E13" s="20" t="n">
        <v>9</v>
      </c>
      <c r="F13" s="20" t="n">
        <v>1.8</v>
      </c>
      <c r="G13" s="21" t="n">
        <f aca="false">SUM(B13:E13)*F13</f>
        <v>61.2</v>
      </c>
      <c r="H13" s="22" t="n">
        <v>5</v>
      </c>
      <c r="I13" s="23" t="n">
        <v>5</v>
      </c>
      <c r="J13" s="23" t="n">
        <v>9</v>
      </c>
      <c r="K13" s="23" t="n">
        <v>0</v>
      </c>
      <c r="L13" s="23" t="n">
        <v>0</v>
      </c>
      <c r="M13" s="20" t="n">
        <v>1.5</v>
      </c>
      <c r="N13" s="21" t="n">
        <f aca="false">SUM(H13:L13)*M13</f>
        <v>28.5</v>
      </c>
      <c r="O13" s="22" t="n">
        <v>10</v>
      </c>
      <c r="P13" s="23" t="n">
        <v>10</v>
      </c>
      <c r="Q13" s="23" t="n">
        <v>2</v>
      </c>
      <c r="R13" s="23" t="n">
        <v>0</v>
      </c>
      <c r="S13" s="20" t="n">
        <v>1.6</v>
      </c>
      <c r="T13" s="21" t="n">
        <f aca="false">SUM(O13:R13)*S13</f>
        <v>35.2</v>
      </c>
      <c r="U13" s="19"/>
      <c r="V13" s="20"/>
      <c r="W13" s="20"/>
      <c r="X13" s="20"/>
      <c r="Y13" s="20" t="n">
        <v>1</v>
      </c>
      <c r="Z13" s="21" t="n">
        <f aca="false">SUM(U13:X13)*Y13</f>
        <v>0</v>
      </c>
      <c r="AA13" s="24" t="n">
        <f aca="false">G13+N13+T13+Z13</f>
        <v>124.9</v>
      </c>
      <c r="AB13" s="25" t="n">
        <f aca="false">RANK(AA13,$AA$7:$AA$21)</f>
        <v>2</v>
      </c>
    </row>
    <row r="14" s="34" customFormat="true" ht="12.75" hidden="false" customHeight="false" outlineLevel="0" collapsed="false">
      <c r="A14" s="42" t="s">
        <v>35</v>
      </c>
      <c r="B14" s="43" t="n">
        <v>4</v>
      </c>
      <c r="C14" s="44" t="n">
        <v>9</v>
      </c>
      <c r="D14" s="44" t="n">
        <v>7</v>
      </c>
      <c r="E14" s="44" t="n">
        <v>0</v>
      </c>
      <c r="F14" s="44" t="n">
        <v>1.4</v>
      </c>
      <c r="G14" s="42" t="n">
        <f aca="false">SUM(B14:E14)*F14</f>
        <v>28</v>
      </c>
      <c r="H14" s="45" t="n">
        <v>2</v>
      </c>
      <c r="I14" s="46" t="n">
        <v>0</v>
      </c>
      <c r="J14" s="46" t="n">
        <v>0</v>
      </c>
      <c r="K14" s="46" t="n">
        <v>0</v>
      </c>
      <c r="L14" s="46" t="n">
        <v>0</v>
      </c>
      <c r="M14" s="44" t="n">
        <v>1.1</v>
      </c>
      <c r="N14" s="42" t="n">
        <f aca="false">SUM(H14:L14)*M14</f>
        <v>2.2</v>
      </c>
      <c r="O14" s="45" t="n">
        <v>2</v>
      </c>
      <c r="P14" s="46" t="n">
        <v>0</v>
      </c>
      <c r="Q14" s="46" t="n">
        <v>0</v>
      </c>
      <c r="R14" s="46" t="n">
        <v>0</v>
      </c>
      <c r="S14" s="44" t="n">
        <v>1</v>
      </c>
      <c r="T14" s="42" t="n">
        <f aca="false">SUM(O14:R14)*S14</f>
        <v>2</v>
      </c>
      <c r="U14" s="43"/>
      <c r="V14" s="44"/>
      <c r="W14" s="44"/>
      <c r="X14" s="44"/>
      <c r="Y14" s="44" t="n">
        <v>1</v>
      </c>
      <c r="Z14" s="42" t="n">
        <f aca="false">SUM(U14:X14)*Y14</f>
        <v>0</v>
      </c>
      <c r="AA14" s="47" t="n">
        <f aca="false">G14+N14+T14+Z14</f>
        <v>32.2</v>
      </c>
      <c r="AB14" s="48" t="n">
        <f aca="false">RANK(AA14,$AA$7:$AA$21)</f>
        <v>9</v>
      </c>
    </row>
    <row r="15" s="17" customFormat="true" ht="12.75" hidden="false" customHeight="false" outlineLevel="0" collapsed="false">
      <c r="A15" s="21" t="s">
        <v>36</v>
      </c>
      <c r="B15" s="19" t="n">
        <v>5</v>
      </c>
      <c r="C15" s="20" t="n">
        <v>10</v>
      </c>
      <c r="D15" s="20" t="n">
        <v>9</v>
      </c>
      <c r="E15" s="20" t="n">
        <v>10</v>
      </c>
      <c r="F15" s="20" t="n">
        <v>1.4</v>
      </c>
      <c r="G15" s="21" t="n">
        <f aca="false">SUM(B15:E15)*F15</f>
        <v>47.6</v>
      </c>
      <c r="H15" s="22" t="n">
        <v>5</v>
      </c>
      <c r="I15" s="23" t="n">
        <v>5</v>
      </c>
      <c r="J15" s="23" t="n">
        <v>2</v>
      </c>
      <c r="K15" s="23" t="n">
        <v>0</v>
      </c>
      <c r="L15" s="23" t="n">
        <v>0</v>
      </c>
      <c r="M15" s="20" t="n">
        <v>1.4</v>
      </c>
      <c r="N15" s="21" t="n">
        <f aca="false">SUM(H15:L15)*M15</f>
        <v>16.8</v>
      </c>
      <c r="O15" s="22" t="n">
        <v>9</v>
      </c>
      <c r="P15" s="23" t="n">
        <v>3</v>
      </c>
      <c r="Q15" s="23" t="n">
        <v>0</v>
      </c>
      <c r="R15" s="23" t="n">
        <v>0</v>
      </c>
      <c r="S15" s="20" t="n">
        <v>1.2</v>
      </c>
      <c r="T15" s="21" t="n">
        <f aca="false">SUM(O15:R15)*S15</f>
        <v>14.4</v>
      </c>
      <c r="U15" s="19"/>
      <c r="V15" s="20"/>
      <c r="W15" s="20"/>
      <c r="X15" s="20"/>
      <c r="Y15" s="20" t="n">
        <v>1</v>
      </c>
      <c r="Z15" s="21" t="n">
        <f aca="false">SUM(U15:X15)*Y15</f>
        <v>0</v>
      </c>
      <c r="AA15" s="24" t="n">
        <f aca="false">G15+N15+T15+Z15</f>
        <v>78.8</v>
      </c>
      <c r="AB15" s="25" t="n">
        <f aca="false">RANK(AA15,$AA$7:$AA$21)</f>
        <v>4</v>
      </c>
    </row>
    <row r="16" s="34" customFormat="true" ht="12.75" hidden="false" customHeight="false" outlineLevel="0" collapsed="false">
      <c r="A16" s="42" t="s">
        <v>37</v>
      </c>
      <c r="B16" s="43" t="n">
        <v>4</v>
      </c>
      <c r="C16" s="44" t="n">
        <v>7</v>
      </c>
      <c r="D16" s="44" t="n">
        <v>8</v>
      </c>
      <c r="E16" s="44" t="n">
        <v>9</v>
      </c>
      <c r="F16" s="44" t="n">
        <v>1.2</v>
      </c>
      <c r="G16" s="42" t="n">
        <f aca="false">SUM(B16:E16)*F16</f>
        <v>33.6</v>
      </c>
      <c r="H16" s="45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4" t="n">
        <v>1</v>
      </c>
      <c r="N16" s="42" t="n">
        <f aca="false">SUM(H16:L16)*M16</f>
        <v>0</v>
      </c>
      <c r="O16" s="45" t="n">
        <v>3</v>
      </c>
      <c r="P16" s="46" t="n">
        <v>0</v>
      </c>
      <c r="Q16" s="46" t="n">
        <v>0</v>
      </c>
      <c r="R16" s="46" t="n">
        <v>0</v>
      </c>
      <c r="S16" s="44" t="n">
        <v>1</v>
      </c>
      <c r="T16" s="42" t="n">
        <f aca="false">SUM(O16:R16)*S16</f>
        <v>3</v>
      </c>
      <c r="U16" s="43"/>
      <c r="V16" s="44"/>
      <c r="W16" s="44"/>
      <c r="X16" s="44"/>
      <c r="Y16" s="44" t="n">
        <v>1</v>
      </c>
      <c r="Z16" s="42" t="n">
        <f aca="false">SUM(U16:X16)*Y16</f>
        <v>0</v>
      </c>
      <c r="AA16" s="47" t="n">
        <f aca="false">G16+N16+T16+Z16</f>
        <v>36.6</v>
      </c>
      <c r="AB16" s="48" t="n">
        <f aca="false">RANK(AA16,$AA$7:$AA$21)</f>
        <v>8</v>
      </c>
    </row>
    <row r="17" s="34" customFormat="true" ht="12.75" hidden="false" customHeight="false" outlineLevel="0" collapsed="false">
      <c r="A17" s="42" t="s">
        <v>38</v>
      </c>
      <c r="B17" s="43" t="n">
        <v>5</v>
      </c>
      <c r="C17" s="44" t="n">
        <v>6</v>
      </c>
      <c r="D17" s="44" t="n">
        <v>6</v>
      </c>
      <c r="E17" s="44" t="n">
        <v>5</v>
      </c>
      <c r="F17" s="44" t="n">
        <v>1.5</v>
      </c>
      <c r="G17" s="42" t="n">
        <f aca="false">SUM(B17:E17)*F17</f>
        <v>33</v>
      </c>
      <c r="H17" s="45" t="n">
        <v>5</v>
      </c>
      <c r="I17" s="46" t="n">
        <v>5</v>
      </c>
      <c r="J17" s="46" t="n">
        <v>1</v>
      </c>
      <c r="K17" s="46" t="n">
        <v>0</v>
      </c>
      <c r="L17" s="46" t="n">
        <v>0</v>
      </c>
      <c r="M17" s="44" t="n">
        <v>1.4</v>
      </c>
      <c r="N17" s="42" t="n">
        <f aca="false">SUM(H17:L17)*M17</f>
        <v>15.4</v>
      </c>
      <c r="O17" s="45" t="n">
        <v>0</v>
      </c>
      <c r="P17" s="46" t="n">
        <v>0</v>
      </c>
      <c r="Q17" s="46" t="n">
        <v>0</v>
      </c>
      <c r="R17" s="46" t="n">
        <v>0</v>
      </c>
      <c r="S17" s="44" t="n">
        <v>1</v>
      </c>
      <c r="T17" s="42" t="n">
        <f aca="false">SUM(O17:R17)*S17</f>
        <v>0</v>
      </c>
      <c r="U17" s="43"/>
      <c r="V17" s="44"/>
      <c r="W17" s="44"/>
      <c r="X17" s="44"/>
      <c r="Y17" s="44" t="n">
        <v>1</v>
      </c>
      <c r="Z17" s="42" t="n">
        <f aca="false">SUM(U17:X17)*Y17</f>
        <v>0</v>
      </c>
      <c r="AA17" s="47" t="n">
        <f aca="false">G17+N17+T17+Z17</f>
        <v>48.4</v>
      </c>
      <c r="AB17" s="48" t="n">
        <f aca="false">RANK(AA17,$AA$7:$AA$21)</f>
        <v>7</v>
      </c>
    </row>
    <row r="18" s="34" customFormat="true" ht="12.75" hidden="false" customHeight="false" outlineLevel="0" collapsed="false">
      <c r="A18" s="42" t="s">
        <v>39</v>
      </c>
      <c r="B18" s="43" t="n">
        <v>4</v>
      </c>
      <c r="C18" s="44" t="n">
        <v>0</v>
      </c>
      <c r="D18" s="44" t="n">
        <v>0</v>
      </c>
      <c r="E18" s="44" t="n">
        <v>0</v>
      </c>
      <c r="F18" s="44" t="n">
        <v>1.2</v>
      </c>
      <c r="G18" s="42" t="n">
        <f aca="false">SUM(B18:E18)*F18</f>
        <v>4.8</v>
      </c>
      <c r="H18" s="45" t="n">
        <v>4</v>
      </c>
      <c r="I18" s="46" t="n">
        <v>4</v>
      </c>
      <c r="J18" s="46" t="n">
        <v>7</v>
      </c>
      <c r="K18" s="46" t="n">
        <v>2</v>
      </c>
      <c r="L18" s="46" t="n">
        <v>0</v>
      </c>
      <c r="M18" s="44" t="n">
        <v>1.2</v>
      </c>
      <c r="N18" s="42" t="n">
        <f aca="false">SUM(H18:L18)*M18</f>
        <v>20.4</v>
      </c>
      <c r="O18" s="45" t="n">
        <v>0</v>
      </c>
      <c r="P18" s="46" t="n">
        <v>0</v>
      </c>
      <c r="Q18" s="46" t="n">
        <v>0</v>
      </c>
      <c r="R18" s="46" t="n">
        <v>0</v>
      </c>
      <c r="S18" s="44" t="n">
        <v>1</v>
      </c>
      <c r="T18" s="42" t="n">
        <f aca="false">SUM(O18:R18)*S18</f>
        <v>0</v>
      </c>
      <c r="U18" s="43"/>
      <c r="V18" s="44"/>
      <c r="W18" s="44"/>
      <c r="X18" s="44"/>
      <c r="Y18" s="44" t="n">
        <v>1</v>
      </c>
      <c r="Z18" s="42" t="n">
        <f aca="false">SUM(U18:X18)*Y18</f>
        <v>0</v>
      </c>
      <c r="AA18" s="47" t="n">
        <f aca="false">G18+N18+T18+Z18</f>
        <v>25.2</v>
      </c>
      <c r="AB18" s="48" t="n">
        <f aca="false">RANK(AA18,$AA$7:$AA$21)</f>
        <v>11</v>
      </c>
    </row>
    <row r="19" s="17" customFormat="true" ht="12.75" hidden="false" customHeight="false" outlineLevel="0" collapsed="false">
      <c r="A19" s="21" t="s">
        <v>40</v>
      </c>
      <c r="B19" s="19" t="n">
        <v>4</v>
      </c>
      <c r="C19" s="20" t="n">
        <v>7</v>
      </c>
      <c r="D19" s="20" t="n">
        <v>8</v>
      </c>
      <c r="E19" s="20" t="n">
        <v>7</v>
      </c>
      <c r="F19" s="20" t="n">
        <v>1.5</v>
      </c>
      <c r="G19" s="21" t="n">
        <f aca="false">SUM(B19:E19)*F19</f>
        <v>39</v>
      </c>
      <c r="H19" s="22" t="n">
        <v>4</v>
      </c>
      <c r="I19" s="23" t="n">
        <v>4</v>
      </c>
      <c r="J19" s="23" t="n">
        <v>9</v>
      </c>
      <c r="K19" s="23" t="n">
        <v>0</v>
      </c>
      <c r="L19" s="23" t="n">
        <v>0</v>
      </c>
      <c r="M19" s="20" t="n">
        <v>1.3</v>
      </c>
      <c r="N19" s="21" t="n">
        <f aca="false">SUM(H19:L19)*M19</f>
        <v>22.1</v>
      </c>
      <c r="O19" s="22" t="n">
        <v>0</v>
      </c>
      <c r="P19" s="23" t="n">
        <v>0</v>
      </c>
      <c r="Q19" s="23" t="n">
        <v>0</v>
      </c>
      <c r="R19" s="23" t="n">
        <v>0</v>
      </c>
      <c r="S19" s="20" t="n">
        <v>1</v>
      </c>
      <c r="T19" s="21" t="n">
        <f aca="false">SUM(O19:R19)*S19</f>
        <v>0</v>
      </c>
      <c r="U19" s="19"/>
      <c r="V19" s="20"/>
      <c r="W19" s="20"/>
      <c r="X19" s="20"/>
      <c r="Y19" s="20" t="n">
        <v>1</v>
      </c>
      <c r="Z19" s="21" t="n">
        <f aca="false">SUM(U19:X19)*Y19</f>
        <v>0</v>
      </c>
      <c r="AA19" s="24" t="n">
        <f aca="false">G19+N19+T19+Z19</f>
        <v>61.1</v>
      </c>
      <c r="AB19" s="25" t="n">
        <f aca="false">RANK(AA19,$AA$7:$AA$21)</f>
        <v>5</v>
      </c>
    </row>
    <row r="20" s="34" customFormat="true" ht="12.75" hidden="false" customHeight="false" outlineLevel="0" collapsed="false">
      <c r="A20" s="42" t="s">
        <v>41</v>
      </c>
      <c r="B20" s="43" t="n">
        <v>1</v>
      </c>
      <c r="C20" s="44" t="n">
        <v>0</v>
      </c>
      <c r="D20" s="44" t="n">
        <v>0</v>
      </c>
      <c r="E20" s="44" t="n">
        <v>0</v>
      </c>
      <c r="F20" s="44" t="n">
        <v>1</v>
      </c>
      <c r="G20" s="42" t="n">
        <f aca="false">SUM(B20:E20)*F20</f>
        <v>1</v>
      </c>
      <c r="H20" s="45" t="n">
        <v>4</v>
      </c>
      <c r="I20" s="46" t="n">
        <v>4</v>
      </c>
      <c r="J20" s="46" t="n">
        <v>0</v>
      </c>
      <c r="K20" s="46" t="n">
        <v>0</v>
      </c>
      <c r="L20" s="46" t="n">
        <v>0</v>
      </c>
      <c r="M20" s="44" t="n">
        <v>1.2</v>
      </c>
      <c r="N20" s="42" t="n">
        <f aca="false">SUM(H20:L20)*M20</f>
        <v>9.6</v>
      </c>
      <c r="O20" s="45" t="n">
        <v>0</v>
      </c>
      <c r="P20" s="46" t="n">
        <v>0</v>
      </c>
      <c r="Q20" s="46" t="n">
        <v>0</v>
      </c>
      <c r="R20" s="46" t="n">
        <v>0</v>
      </c>
      <c r="S20" s="44" t="n">
        <v>1</v>
      </c>
      <c r="T20" s="42" t="n">
        <f aca="false">SUM(O20:R20)*S20</f>
        <v>0</v>
      </c>
      <c r="U20" s="43"/>
      <c r="V20" s="44"/>
      <c r="W20" s="44"/>
      <c r="X20" s="44"/>
      <c r="Y20" s="44" t="n">
        <v>1</v>
      </c>
      <c r="Z20" s="42" t="n">
        <f aca="false">SUM(U20:X20)*Y20</f>
        <v>0</v>
      </c>
      <c r="AA20" s="47" t="n">
        <f aca="false">G20+N20+T20+Z20</f>
        <v>10.6</v>
      </c>
      <c r="AB20" s="48" t="n">
        <f aca="false">RANK(AA20,$AA$7:$AA$21)</f>
        <v>12</v>
      </c>
    </row>
    <row r="21" s="34" customFormat="true" ht="13.5" hidden="false" customHeight="false" outlineLevel="0" collapsed="false">
      <c r="A21" s="49" t="s">
        <v>42</v>
      </c>
      <c r="B21" s="50" t="n">
        <v>4</v>
      </c>
      <c r="C21" s="51" t="n">
        <v>0</v>
      </c>
      <c r="D21" s="51" t="n">
        <v>0</v>
      </c>
      <c r="E21" s="51" t="n">
        <v>0</v>
      </c>
      <c r="F21" s="51" t="n">
        <v>1.1</v>
      </c>
      <c r="G21" s="49" t="n">
        <f aca="false">SUM(B21:E21)*F21</f>
        <v>4.4</v>
      </c>
      <c r="H21" s="6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51" t="n">
        <v>1</v>
      </c>
      <c r="N21" s="49" t="n">
        <f aca="false">SUM(H21:L21)*M21</f>
        <v>0</v>
      </c>
      <c r="O21" s="6" t="n">
        <v>0</v>
      </c>
      <c r="P21" s="7" t="n">
        <v>0</v>
      </c>
      <c r="Q21" s="7" t="n">
        <v>0</v>
      </c>
      <c r="R21" s="7" t="n">
        <v>0</v>
      </c>
      <c r="S21" s="51" t="n">
        <v>1</v>
      </c>
      <c r="T21" s="49" t="n">
        <f aca="false">SUM(O21:R21)*S21</f>
        <v>0</v>
      </c>
      <c r="U21" s="50"/>
      <c r="V21" s="51"/>
      <c r="W21" s="51"/>
      <c r="X21" s="51"/>
      <c r="Y21" s="51" t="n">
        <v>1</v>
      </c>
      <c r="Z21" s="49" t="n">
        <f aca="false">SUM(U21:X21)*Y21</f>
        <v>0</v>
      </c>
      <c r="AA21" s="52" t="n">
        <f aca="false">G21+N21+T21+Z21</f>
        <v>4.4</v>
      </c>
      <c r="AB21" s="53" t="n">
        <f aca="false">RANK(AA21,$AA$7:$AA$21)</f>
        <v>15</v>
      </c>
    </row>
    <row r="22" s="17" customFormat="true" ht="12.75" hidden="false" customHeight="false" outlineLevel="0" collapsed="false">
      <c r="A22" s="54" t="s">
        <v>43</v>
      </c>
      <c r="B22" s="10" t="n">
        <v>4</v>
      </c>
      <c r="C22" s="11" t="n">
        <v>0</v>
      </c>
      <c r="D22" s="11" t="n">
        <v>0</v>
      </c>
      <c r="E22" s="11" t="n">
        <v>0</v>
      </c>
      <c r="F22" s="11" t="n">
        <v>1.1</v>
      </c>
      <c r="G22" s="12" t="n">
        <f aca="false">SUM(B22:E22)*F22</f>
        <v>4.4</v>
      </c>
      <c r="H22" s="13" t="n">
        <v>5</v>
      </c>
      <c r="I22" s="14" t="n">
        <v>5</v>
      </c>
      <c r="J22" s="14" t="n">
        <v>1</v>
      </c>
      <c r="K22" s="14" t="n">
        <v>0</v>
      </c>
      <c r="L22" s="14" t="n">
        <v>0</v>
      </c>
      <c r="M22" s="11" t="n">
        <v>1.2</v>
      </c>
      <c r="N22" s="12" t="n">
        <f aca="false">SUM(H22:L22)*M22</f>
        <v>13.2</v>
      </c>
      <c r="O22" s="13" t="n">
        <v>9</v>
      </c>
      <c r="P22" s="14" t="n">
        <v>0</v>
      </c>
      <c r="Q22" s="14" t="n">
        <v>0</v>
      </c>
      <c r="R22" s="14" t="n">
        <v>0</v>
      </c>
      <c r="S22" s="11" t="n">
        <v>1.2</v>
      </c>
      <c r="T22" s="12" t="n">
        <f aca="false">SUM(O22:R22)*S22</f>
        <v>10.8</v>
      </c>
      <c r="U22" s="10"/>
      <c r="V22" s="11"/>
      <c r="W22" s="11"/>
      <c r="X22" s="11"/>
      <c r="Y22" s="11" t="n">
        <v>1</v>
      </c>
      <c r="Z22" s="12" t="n">
        <f aca="false">SUM(U22:X22)*Y22</f>
        <v>0</v>
      </c>
      <c r="AA22" s="15" t="n">
        <f aca="false">G22+N22+T22+Z22</f>
        <v>28.4</v>
      </c>
      <c r="AB22" s="16" t="n">
        <f aca="false">RANK(AA22,$AA$22:$AA$25)</f>
        <v>3</v>
      </c>
    </row>
    <row r="23" s="34" customFormat="true" ht="12.75" hidden="false" customHeight="false" outlineLevel="0" collapsed="false">
      <c r="A23" s="55" t="s">
        <v>44</v>
      </c>
      <c r="B23" s="43" t="n">
        <v>2</v>
      </c>
      <c r="C23" s="44" t="n">
        <v>4</v>
      </c>
      <c r="D23" s="44" t="n">
        <v>4</v>
      </c>
      <c r="E23" s="44" t="n">
        <v>4</v>
      </c>
      <c r="F23" s="44" t="n">
        <v>1.1</v>
      </c>
      <c r="G23" s="42" t="n">
        <f aca="false">SUM(B23:E23)*F23</f>
        <v>15.4</v>
      </c>
      <c r="H23" s="45" t="n">
        <v>2</v>
      </c>
      <c r="I23" s="46" t="n">
        <v>0</v>
      </c>
      <c r="J23" s="46" t="n">
        <v>0</v>
      </c>
      <c r="K23" s="46" t="n">
        <v>0</v>
      </c>
      <c r="L23" s="46" t="n">
        <v>0</v>
      </c>
      <c r="M23" s="44" t="n">
        <v>1.1</v>
      </c>
      <c r="N23" s="42" t="n">
        <f aca="false">SUM(H23:L23)*M23</f>
        <v>2.2</v>
      </c>
      <c r="O23" s="45" t="n">
        <v>0</v>
      </c>
      <c r="P23" s="46" t="n">
        <v>0</v>
      </c>
      <c r="Q23" s="46" t="n">
        <v>0</v>
      </c>
      <c r="R23" s="46" t="n">
        <v>0</v>
      </c>
      <c r="S23" s="44" t="n">
        <v>1</v>
      </c>
      <c r="T23" s="42" t="n">
        <f aca="false">SUM(O23:R23)*S23</f>
        <v>0</v>
      </c>
      <c r="U23" s="43"/>
      <c r="V23" s="44"/>
      <c r="W23" s="44"/>
      <c r="X23" s="44"/>
      <c r="Y23" s="44" t="n">
        <v>1</v>
      </c>
      <c r="Z23" s="42" t="n">
        <f aca="false">SUM(U23:X23)*Y23</f>
        <v>0</v>
      </c>
      <c r="AA23" s="47" t="n">
        <f aca="false">G23+N23+T23+Z23</f>
        <v>17.6</v>
      </c>
      <c r="AB23" s="48" t="n">
        <f aca="false">RANK(AA23,$AA$22:$AA$25)</f>
        <v>4</v>
      </c>
    </row>
    <row r="24" s="17" customFormat="true" ht="12.75" hidden="false" customHeight="false" outlineLevel="0" collapsed="false">
      <c r="A24" s="56" t="s">
        <v>45</v>
      </c>
      <c r="B24" s="19" t="n">
        <v>4</v>
      </c>
      <c r="C24" s="20" t="n">
        <v>5</v>
      </c>
      <c r="D24" s="20" t="n">
        <v>5</v>
      </c>
      <c r="E24" s="20" t="n">
        <v>8</v>
      </c>
      <c r="F24" s="20" t="n">
        <v>1.2</v>
      </c>
      <c r="G24" s="21" t="n">
        <f aca="false">SUM(B24:E24)*F24</f>
        <v>26.4</v>
      </c>
      <c r="H24" s="22" t="n">
        <v>4</v>
      </c>
      <c r="I24" s="23" t="n">
        <v>2</v>
      </c>
      <c r="J24" s="23" t="n">
        <v>0</v>
      </c>
      <c r="K24" s="23" t="n">
        <v>0</v>
      </c>
      <c r="L24" s="23" t="n">
        <v>0</v>
      </c>
      <c r="M24" s="20" t="n">
        <v>1.2</v>
      </c>
      <c r="N24" s="21" t="n">
        <f aca="false">SUM(H24:L24)*M24</f>
        <v>7.2</v>
      </c>
      <c r="O24" s="22" t="n">
        <v>0</v>
      </c>
      <c r="P24" s="23" t="n">
        <v>0</v>
      </c>
      <c r="Q24" s="23" t="n">
        <v>0</v>
      </c>
      <c r="R24" s="23" t="n">
        <v>0</v>
      </c>
      <c r="S24" s="20" t="n">
        <v>1</v>
      </c>
      <c r="T24" s="21" t="n">
        <f aca="false">SUM(O24:R24)*S24</f>
        <v>0</v>
      </c>
      <c r="U24" s="19"/>
      <c r="V24" s="20"/>
      <c r="W24" s="20"/>
      <c r="X24" s="20"/>
      <c r="Y24" s="20" t="n">
        <v>1</v>
      </c>
      <c r="Z24" s="21" t="n">
        <f aca="false">SUM(U24:X24)*Y24</f>
        <v>0</v>
      </c>
      <c r="AA24" s="24" t="n">
        <f aca="false">G24+N24+T24+Z24</f>
        <v>33.6</v>
      </c>
      <c r="AB24" s="25" t="n">
        <f aca="false">RANK(AA24,$AA$22:$AA$25)</f>
        <v>2</v>
      </c>
    </row>
    <row r="25" s="17" customFormat="true" ht="13.5" hidden="false" customHeight="false" outlineLevel="0" collapsed="false">
      <c r="A25" s="57" t="s">
        <v>46</v>
      </c>
      <c r="B25" s="58" t="n">
        <v>5</v>
      </c>
      <c r="C25" s="59" t="n">
        <v>10</v>
      </c>
      <c r="D25" s="59" t="n">
        <v>10</v>
      </c>
      <c r="E25" s="59" t="n">
        <v>9</v>
      </c>
      <c r="F25" s="59" t="n">
        <v>1.5</v>
      </c>
      <c r="G25" s="60" t="n">
        <f aca="false">SUM(B25:E25)*F25</f>
        <v>51</v>
      </c>
      <c r="H25" s="61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59" t="n">
        <v>1</v>
      </c>
      <c r="N25" s="60" t="n">
        <f aca="false">SUM(H25:L25)*M25</f>
        <v>0</v>
      </c>
      <c r="O25" s="61" t="n">
        <v>2</v>
      </c>
      <c r="P25" s="62" t="n">
        <v>0</v>
      </c>
      <c r="Q25" s="62" t="n">
        <v>0</v>
      </c>
      <c r="R25" s="62" t="n">
        <v>0</v>
      </c>
      <c r="S25" s="59" t="n">
        <v>1</v>
      </c>
      <c r="T25" s="60" t="n">
        <f aca="false">SUM(O25:R25)*S25</f>
        <v>2</v>
      </c>
      <c r="U25" s="58"/>
      <c r="V25" s="59"/>
      <c r="W25" s="59"/>
      <c r="X25" s="59"/>
      <c r="Y25" s="59" t="n">
        <v>1</v>
      </c>
      <c r="Z25" s="60" t="n">
        <f aca="false">SUM(U25:X25)*Y25</f>
        <v>0</v>
      </c>
      <c r="AA25" s="63" t="n">
        <f aca="false">G25+N25+T25+Z25</f>
        <v>53</v>
      </c>
      <c r="AB25" s="64" t="n">
        <f aca="false">RANK(AA25,$AA$22:$AA$25)</f>
        <v>1</v>
      </c>
    </row>
    <row r="26" s="34" customFormat="true" ht="12.75" hidden="false" customHeight="false" outlineLevel="0" collapsed="false">
      <c r="A26" s="65" t="s">
        <v>47</v>
      </c>
      <c r="B26" s="36" t="n">
        <v>4</v>
      </c>
      <c r="C26" s="37" t="n">
        <v>0</v>
      </c>
      <c r="D26" s="37" t="n">
        <v>5</v>
      </c>
      <c r="E26" s="37" t="n">
        <v>2</v>
      </c>
      <c r="F26" s="37" t="n">
        <v>1.1</v>
      </c>
      <c r="G26" s="35" t="n">
        <f aca="false">SUM(B26:E26)*F26</f>
        <v>12.1</v>
      </c>
      <c r="H26" s="38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7" t="n">
        <v>1</v>
      </c>
      <c r="N26" s="35" t="n">
        <f aca="false">SUM(H26:L26)*M26</f>
        <v>0</v>
      </c>
      <c r="O26" s="38" t="n">
        <v>9</v>
      </c>
      <c r="P26" s="39" t="n">
        <v>0</v>
      </c>
      <c r="Q26" s="39" t="n">
        <v>0</v>
      </c>
      <c r="R26" s="39" t="n">
        <v>0</v>
      </c>
      <c r="S26" s="37" t="n">
        <v>1.1</v>
      </c>
      <c r="T26" s="35" t="n">
        <f aca="false">SUM(O26:R26)*S26</f>
        <v>9.9</v>
      </c>
      <c r="U26" s="36"/>
      <c r="V26" s="37"/>
      <c r="W26" s="37"/>
      <c r="X26" s="37"/>
      <c r="Y26" s="37" t="n">
        <v>1</v>
      </c>
      <c r="Z26" s="35" t="n">
        <f aca="false">SUM(U26:X26)*Y26</f>
        <v>0</v>
      </c>
      <c r="AA26" s="40" t="n">
        <f aca="false">G26+N26+T26+Z26</f>
        <v>22</v>
      </c>
      <c r="AB26" s="41" t="n">
        <f aca="false">RANK(AA26,$AA$26:$AA$32)</f>
        <v>6</v>
      </c>
    </row>
    <row r="27" s="17" customFormat="true" ht="12.75" hidden="false" customHeight="false" outlineLevel="0" collapsed="false">
      <c r="A27" s="66" t="s">
        <v>48</v>
      </c>
      <c r="B27" s="19" t="n">
        <v>5</v>
      </c>
      <c r="C27" s="20" t="n">
        <v>9</v>
      </c>
      <c r="D27" s="20" t="n">
        <v>10</v>
      </c>
      <c r="E27" s="20" t="n">
        <v>10</v>
      </c>
      <c r="F27" s="20" t="n">
        <v>1.3</v>
      </c>
      <c r="G27" s="21" t="n">
        <f aca="false">SUM(B27:E27)*F27</f>
        <v>44.2</v>
      </c>
      <c r="H27" s="22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0" t="n">
        <v>1</v>
      </c>
      <c r="N27" s="21" t="n">
        <f aca="false">SUM(H27:L27)*M27</f>
        <v>0</v>
      </c>
      <c r="O27" s="22" t="n">
        <v>10</v>
      </c>
      <c r="P27" s="23" t="n">
        <v>0</v>
      </c>
      <c r="Q27" s="23" t="n">
        <v>0</v>
      </c>
      <c r="R27" s="23" t="n">
        <v>0</v>
      </c>
      <c r="S27" s="20" t="n">
        <v>1.1</v>
      </c>
      <c r="T27" s="21" t="n">
        <f aca="false">SUM(O27:R27)*S27</f>
        <v>11</v>
      </c>
      <c r="U27" s="19"/>
      <c r="V27" s="20"/>
      <c r="W27" s="20"/>
      <c r="X27" s="20"/>
      <c r="Y27" s="20" t="n">
        <v>1</v>
      </c>
      <c r="Z27" s="21" t="n">
        <f aca="false">SUM(U27:X27)*Y27</f>
        <v>0</v>
      </c>
      <c r="AA27" s="24" t="n">
        <f aca="false">G27+N27+T27+Z27</f>
        <v>55.2</v>
      </c>
      <c r="AB27" s="25" t="n">
        <f aca="false">RANK(AA27,$AA$26:$AA$32)</f>
        <v>4</v>
      </c>
    </row>
    <row r="28" s="34" customFormat="true" ht="12.75" hidden="false" customHeight="false" outlineLevel="0" collapsed="false">
      <c r="A28" s="67" t="s">
        <v>49</v>
      </c>
      <c r="B28" s="43" t="n">
        <v>5</v>
      </c>
      <c r="C28" s="44" t="n">
        <v>9</v>
      </c>
      <c r="D28" s="44" t="n">
        <v>7</v>
      </c>
      <c r="E28" s="44" t="n">
        <v>7</v>
      </c>
      <c r="F28" s="44" t="n">
        <v>1.2</v>
      </c>
      <c r="G28" s="42" t="n">
        <f aca="false">SUM(B28:E28)*F28</f>
        <v>33.6</v>
      </c>
      <c r="H28" s="45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4" t="n">
        <v>1</v>
      </c>
      <c r="N28" s="42" t="n">
        <f aca="false">SUM(H28:L28)*M28</f>
        <v>0</v>
      </c>
      <c r="O28" s="45" t="n">
        <v>0</v>
      </c>
      <c r="P28" s="46" t="n">
        <v>0</v>
      </c>
      <c r="Q28" s="46" t="n">
        <v>0</v>
      </c>
      <c r="R28" s="46" t="n">
        <v>0</v>
      </c>
      <c r="S28" s="44" t="n">
        <v>1</v>
      </c>
      <c r="T28" s="42" t="n">
        <f aca="false">SUM(O28:R28)*S28</f>
        <v>0</v>
      </c>
      <c r="U28" s="43"/>
      <c r="V28" s="44"/>
      <c r="W28" s="44"/>
      <c r="X28" s="44"/>
      <c r="Y28" s="44" t="n">
        <v>1</v>
      </c>
      <c r="Z28" s="42" t="n">
        <f aca="false">SUM(U28:X28)*Y28</f>
        <v>0</v>
      </c>
      <c r="AA28" s="47" t="n">
        <f aca="false">G28+N28+T28+Z28</f>
        <v>33.6</v>
      </c>
      <c r="AB28" s="48" t="n">
        <f aca="false">RANK(AA28,$AA$26:$AA$32)</f>
        <v>5</v>
      </c>
    </row>
    <row r="29" s="17" customFormat="true" ht="12.75" hidden="false" customHeight="false" outlineLevel="0" collapsed="false">
      <c r="A29" s="66" t="s">
        <v>50</v>
      </c>
      <c r="B29" s="19" t="n">
        <v>5</v>
      </c>
      <c r="C29" s="20" t="n">
        <v>10</v>
      </c>
      <c r="D29" s="20" t="n">
        <v>9</v>
      </c>
      <c r="E29" s="20" t="n">
        <v>10</v>
      </c>
      <c r="F29" s="20" t="n">
        <v>1.6</v>
      </c>
      <c r="G29" s="21" t="n">
        <f aca="false">SUM(B29:E29)*F29</f>
        <v>54.4</v>
      </c>
      <c r="H29" s="22" t="n">
        <v>4</v>
      </c>
      <c r="I29" s="23" t="n">
        <v>5</v>
      </c>
      <c r="J29" s="23" t="n">
        <v>10</v>
      </c>
      <c r="K29" s="23" t="n">
        <v>15</v>
      </c>
      <c r="L29" s="23" t="n">
        <v>19</v>
      </c>
      <c r="M29" s="20" t="n">
        <v>1.9</v>
      </c>
      <c r="N29" s="21" t="n">
        <f aca="false">SUM(H29:L29)*M29</f>
        <v>100.7</v>
      </c>
      <c r="O29" s="22" t="n">
        <v>10</v>
      </c>
      <c r="P29" s="23" t="n">
        <v>10</v>
      </c>
      <c r="Q29" s="23" t="n">
        <v>20</v>
      </c>
      <c r="R29" s="23" t="n">
        <v>15</v>
      </c>
      <c r="S29" s="20" t="n">
        <v>1.9</v>
      </c>
      <c r="T29" s="21" t="n">
        <f aca="false">SUM(O29:R29)*S29</f>
        <v>104.5</v>
      </c>
      <c r="U29" s="19"/>
      <c r="V29" s="20"/>
      <c r="W29" s="20"/>
      <c r="X29" s="20"/>
      <c r="Y29" s="20" t="n">
        <v>1</v>
      </c>
      <c r="Z29" s="21" t="n">
        <f aca="false">SUM(U29:X29)*Y29</f>
        <v>0</v>
      </c>
      <c r="AA29" s="24" t="n">
        <f aca="false">G29+N29+T29+Z29</f>
        <v>259.6</v>
      </c>
      <c r="AB29" s="25" t="n">
        <f aca="false">RANK(AA29,$AA$26:$AA$32)</f>
        <v>1</v>
      </c>
    </row>
    <row r="30" s="17" customFormat="true" ht="12.75" hidden="false" customHeight="false" outlineLevel="0" collapsed="false">
      <c r="A30" s="66" t="s">
        <v>51</v>
      </c>
      <c r="B30" s="19" t="n">
        <v>5</v>
      </c>
      <c r="C30" s="20" t="n">
        <v>8</v>
      </c>
      <c r="D30" s="20" t="n">
        <v>10</v>
      </c>
      <c r="E30" s="20" t="n">
        <v>1</v>
      </c>
      <c r="F30" s="20" t="n">
        <v>1.5</v>
      </c>
      <c r="G30" s="21" t="n">
        <f aca="false">SUM(B30:E30)*F30</f>
        <v>36</v>
      </c>
      <c r="H30" s="22" t="n">
        <v>2</v>
      </c>
      <c r="I30" s="23" t="n">
        <v>0</v>
      </c>
      <c r="J30" s="23" t="n">
        <v>0</v>
      </c>
      <c r="K30" s="23" t="n">
        <v>0</v>
      </c>
      <c r="L30" s="23" t="n">
        <v>0</v>
      </c>
      <c r="M30" s="20" t="n">
        <v>1.3</v>
      </c>
      <c r="N30" s="21" t="n">
        <f aca="false">SUM(H30:L30)*M30</f>
        <v>2.6</v>
      </c>
      <c r="O30" s="22" t="n">
        <v>6</v>
      </c>
      <c r="P30" s="23" t="n">
        <v>6</v>
      </c>
      <c r="Q30" s="23" t="n">
        <v>0</v>
      </c>
      <c r="R30" s="23" t="n">
        <v>0</v>
      </c>
      <c r="S30" s="20" t="n">
        <v>1.4</v>
      </c>
      <c r="T30" s="21" t="n">
        <f aca="false">SUM(O30:R30)*S30</f>
        <v>16.8</v>
      </c>
      <c r="U30" s="19"/>
      <c r="V30" s="20"/>
      <c r="W30" s="20"/>
      <c r="X30" s="20"/>
      <c r="Y30" s="20" t="n">
        <v>1</v>
      </c>
      <c r="Z30" s="21" t="n">
        <f aca="false">SUM(U30:X30)*Y30</f>
        <v>0</v>
      </c>
      <c r="AA30" s="24" t="n">
        <f aca="false">G30+N30+T30+Z30</f>
        <v>55.4</v>
      </c>
      <c r="AB30" s="25" t="n">
        <f aca="false">RANK(AA30,$AA$26:$AA$32)</f>
        <v>3</v>
      </c>
    </row>
    <row r="31" s="17" customFormat="true" ht="12.75" hidden="false" customHeight="false" outlineLevel="0" collapsed="false">
      <c r="A31" s="66" t="s">
        <v>52</v>
      </c>
      <c r="B31" s="19" t="n">
        <v>4</v>
      </c>
      <c r="C31" s="20" t="n">
        <v>9</v>
      </c>
      <c r="D31" s="20" t="n">
        <v>10</v>
      </c>
      <c r="E31" s="20" t="n">
        <v>10</v>
      </c>
      <c r="F31" s="20" t="n">
        <v>1.7</v>
      </c>
      <c r="G31" s="21" t="n">
        <f aca="false">SUM(B31:E31)*F31</f>
        <v>56.1</v>
      </c>
      <c r="H31" s="22" t="n">
        <v>4</v>
      </c>
      <c r="I31" s="23" t="n">
        <v>3</v>
      </c>
      <c r="J31" s="23" t="n">
        <v>9</v>
      </c>
      <c r="K31" s="23" t="n">
        <v>4</v>
      </c>
      <c r="L31" s="23" t="n">
        <v>0</v>
      </c>
      <c r="M31" s="20" t="n">
        <v>1.6</v>
      </c>
      <c r="N31" s="21" t="n">
        <f aca="false">SUM(H31:L31)*M31</f>
        <v>32</v>
      </c>
      <c r="O31" s="22" t="n">
        <v>1</v>
      </c>
      <c r="P31" s="23" t="n">
        <v>0</v>
      </c>
      <c r="Q31" s="23" t="n">
        <v>0</v>
      </c>
      <c r="R31" s="23" t="n">
        <v>0</v>
      </c>
      <c r="S31" s="20" t="n">
        <v>1</v>
      </c>
      <c r="T31" s="21" t="n">
        <f aca="false">SUM(O31:R31)*S31</f>
        <v>1</v>
      </c>
      <c r="U31" s="19"/>
      <c r="V31" s="20"/>
      <c r="W31" s="20"/>
      <c r="X31" s="20"/>
      <c r="Y31" s="20" t="n">
        <v>1</v>
      </c>
      <c r="Z31" s="21" t="n">
        <f aca="false">SUM(U31:X31)*Y31</f>
        <v>0</v>
      </c>
      <c r="AA31" s="24" t="n">
        <f aca="false">G31+N31+T31+Z31</f>
        <v>89.1</v>
      </c>
      <c r="AB31" s="25" t="n">
        <f aca="false">RANK(AA31,$AA$26:$AA$32)</f>
        <v>2</v>
      </c>
    </row>
    <row r="32" s="34" customFormat="true" ht="13.5" hidden="false" customHeight="false" outlineLevel="0" collapsed="false">
      <c r="A32" s="68" t="s">
        <v>53</v>
      </c>
      <c r="B32" s="50" t="n">
        <v>4</v>
      </c>
      <c r="C32" s="51" t="n">
        <v>8</v>
      </c>
      <c r="D32" s="51" t="n">
        <v>2</v>
      </c>
      <c r="E32" s="51" t="n">
        <v>0</v>
      </c>
      <c r="F32" s="51" t="n">
        <v>1.2</v>
      </c>
      <c r="G32" s="49" t="n">
        <f aca="false">SUM(B32:E32)*F32</f>
        <v>16.8</v>
      </c>
      <c r="H32" s="6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51" t="n">
        <v>1</v>
      </c>
      <c r="N32" s="49" t="n">
        <f aca="false">SUM(H32:L32)*M32</f>
        <v>0</v>
      </c>
      <c r="O32" s="6" t="n">
        <v>0</v>
      </c>
      <c r="P32" s="7" t="n">
        <v>0</v>
      </c>
      <c r="Q32" s="7" t="n">
        <v>0</v>
      </c>
      <c r="R32" s="7" t="n">
        <v>0</v>
      </c>
      <c r="S32" s="51" t="n">
        <v>1</v>
      </c>
      <c r="T32" s="49" t="n">
        <f aca="false">SUM(O32:R32)*S32</f>
        <v>0</v>
      </c>
      <c r="U32" s="50"/>
      <c r="V32" s="51"/>
      <c r="W32" s="51"/>
      <c r="X32" s="51"/>
      <c r="Y32" s="51" t="n">
        <v>1</v>
      </c>
      <c r="Z32" s="49" t="n">
        <f aca="false">SUM(U32:X32)*Y32</f>
        <v>0</v>
      </c>
      <c r="AA32" s="52" t="n">
        <f aca="false">G32+N32+T32+Z32</f>
        <v>16.8</v>
      </c>
      <c r="AB32" s="53" t="n">
        <f aca="false">RANK(AA32,$AA$26:$AA$32)</f>
        <v>7</v>
      </c>
    </row>
    <row r="33" s="17" customFormat="true" ht="12.75" hidden="false" customHeight="false" outlineLevel="0" collapsed="false">
      <c r="A33" s="9" t="s">
        <v>54</v>
      </c>
      <c r="B33" s="10"/>
      <c r="C33" s="11"/>
      <c r="D33" s="11"/>
      <c r="E33" s="11"/>
      <c r="F33" s="11" t="n">
        <v>1</v>
      </c>
      <c r="G33" s="12" t="n">
        <f aca="false">SUM(B33:E33)*F33</f>
        <v>0</v>
      </c>
      <c r="H33" s="13" t="n">
        <v>5</v>
      </c>
      <c r="I33" s="14" t="n">
        <v>5</v>
      </c>
      <c r="J33" s="14" t="n">
        <v>10</v>
      </c>
      <c r="K33" s="14" t="n">
        <v>15</v>
      </c>
      <c r="L33" s="14" t="n">
        <v>0</v>
      </c>
      <c r="M33" s="11" t="n">
        <v>1.8</v>
      </c>
      <c r="N33" s="12" t="n">
        <f aca="false">SUM(H33:L33)*M33</f>
        <v>63</v>
      </c>
      <c r="O33" s="13" t="n">
        <v>10</v>
      </c>
      <c r="P33" s="14" t="n">
        <v>10</v>
      </c>
      <c r="Q33" s="14" t="n">
        <v>20</v>
      </c>
      <c r="R33" s="14" t="n">
        <v>15</v>
      </c>
      <c r="S33" s="11" t="n">
        <v>1.9</v>
      </c>
      <c r="T33" s="12" t="n">
        <f aca="false">SUM(O33:R33)*S33</f>
        <v>104.5</v>
      </c>
      <c r="U33" s="10" t="n">
        <v>10</v>
      </c>
      <c r="V33" s="11" t="n">
        <v>0</v>
      </c>
      <c r="W33" s="11" t="n">
        <v>15</v>
      </c>
      <c r="X33" s="11" t="n">
        <v>0</v>
      </c>
      <c r="Y33" s="11" t="n">
        <v>1.7</v>
      </c>
      <c r="Z33" s="12" t="n">
        <f aca="false">SUM(U33:X33)*Y33</f>
        <v>42.5</v>
      </c>
      <c r="AA33" s="15" t="n">
        <f aca="false">G33+N33+T33+Z33</f>
        <v>210</v>
      </c>
      <c r="AB33" s="16" t="n">
        <f aca="false">RANK(AA33,$AA$33:$AA$38)</f>
        <v>1</v>
      </c>
    </row>
    <row r="34" s="17" customFormat="true" ht="12.75" hidden="false" customHeight="false" outlineLevel="0" collapsed="false">
      <c r="A34" s="18" t="s">
        <v>55</v>
      </c>
      <c r="B34" s="19"/>
      <c r="C34" s="20"/>
      <c r="D34" s="20"/>
      <c r="E34" s="20"/>
      <c r="F34" s="20" t="n">
        <v>1</v>
      </c>
      <c r="G34" s="21" t="n">
        <f aca="false">SUM(B34:E34)*F34</f>
        <v>0</v>
      </c>
      <c r="H34" s="22" t="n">
        <v>5</v>
      </c>
      <c r="I34" s="23" t="n">
        <v>5</v>
      </c>
      <c r="J34" s="23" t="n">
        <v>10</v>
      </c>
      <c r="K34" s="23" t="n">
        <v>7</v>
      </c>
      <c r="L34" s="23" t="n">
        <v>0</v>
      </c>
      <c r="M34" s="20" t="n">
        <v>1.6</v>
      </c>
      <c r="N34" s="21" t="n">
        <f aca="false">SUM(H34:L34)*M34</f>
        <v>43.2</v>
      </c>
      <c r="O34" s="22" t="n">
        <v>10</v>
      </c>
      <c r="P34" s="23" t="n">
        <v>10</v>
      </c>
      <c r="Q34" s="23" t="n">
        <v>15</v>
      </c>
      <c r="R34" s="23" t="n">
        <v>11</v>
      </c>
      <c r="S34" s="20" t="n">
        <v>1.8</v>
      </c>
      <c r="T34" s="21" t="n">
        <f aca="false">SUM(O34:R34)*S34</f>
        <v>82.8</v>
      </c>
      <c r="U34" s="19" t="n">
        <v>4</v>
      </c>
      <c r="V34" s="20" t="n">
        <v>0</v>
      </c>
      <c r="W34" s="20" t="n">
        <v>0</v>
      </c>
      <c r="X34" s="20" t="n">
        <v>0</v>
      </c>
      <c r="Y34" s="20" t="n">
        <v>1.1</v>
      </c>
      <c r="Z34" s="21" t="n">
        <f aca="false">SUM(U34:X34)*Y34</f>
        <v>4.4</v>
      </c>
      <c r="AA34" s="24" t="n">
        <f aca="false">G34+N34+T34+Z34</f>
        <v>130.4</v>
      </c>
      <c r="AB34" s="25" t="n">
        <f aca="false">RANK(AA34,$AA$33:$AA$38)</f>
        <v>3</v>
      </c>
    </row>
    <row r="35" s="34" customFormat="true" ht="12.75" hidden="false" customHeight="false" outlineLevel="0" collapsed="false">
      <c r="A35" s="69" t="s">
        <v>56</v>
      </c>
      <c r="B35" s="43"/>
      <c r="C35" s="44"/>
      <c r="D35" s="44"/>
      <c r="E35" s="44"/>
      <c r="F35" s="44" t="n">
        <v>1</v>
      </c>
      <c r="G35" s="42" t="n">
        <f aca="false">SUM(B35:E35)*F35</f>
        <v>0</v>
      </c>
      <c r="H35" s="45" t="n">
        <v>5</v>
      </c>
      <c r="I35" s="46" t="n">
        <v>5</v>
      </c>
      <c r="J35" s="46" t="n">
        <v>10</v>
      </c>
      <c r="K35" s="46" t="n">
        <v>15</v>
      </c>
      <c r="L35" s="46" t="n">
        <v>2</v>
      </c>
      <c r="M35" s="44" t="n">
        <v>1.7</v>
      </c>
      <c r="N35" s="42" t="n">
        <f aca="false">SUM(H35:L35)*M35</f>
        <v>62.9</v>
      </c>
      <c r="O35" s="45" t="n">
        <v>0</v>
      </c>
      <c r="P35" s="46" t="n">
        <v>0</v>
      </c>
      <c r="Q35" s="46" t="n">
        <v>0</v>
      </c>
      <c r="R35" s="46" t="n">
        <v>0</v>
      </c>
      <c r="S35" s="44" t="n">
        <v>1</v>
      </c>
      <c r="T35" s="42" t="n">
        <f aca="false">SUM(O35:R35)*S35</f>
        <v>0</v>
      </c>
      <c r="U35" s="43" t="n">
        <v>0</v>
      </c>
      <c r="V35" s="44" t="n">
        <v>0</v>
      </c>
      <c r="W35" s="44" t="n">
        <v>0</v>
      </c>
      <c r="X35" s="44" t="n">
        <v>0</v>
      </c>
      <c r="Y35" s="44" t="n">
        <v>1</v>
      </c>
      <c r="Z35" s="42" t="n">
        <f aca="false">SUM(U35:X35)*Y35</f>
        <v>0</v>
      </c>
      <c r="AA35" s="47" t="n">
        <f aca="false">G35+N35+T35+Z35</f>
        <v>62.9</v>
      </c>
      <c r="AB35" s="48" t="n">
        <f aca="false">RANK(AA35,$AA$33:$AA$38)</f>
        <v>6</v>
      </c>
    </row>
    <row r="36" s="17" customFormat="true" ht="12.75" hidden="false" customHeight="false" outlineLevel="0" collapsed="false">
      <c r="A36" s="18" t="s">
        <v>57</v>
      </c>
      <c r="B36" s="19"/>
      <c r="C36" s="20"/>
      <c r="D36" s="20"/>
      <c r="E36" s="20"/>
      <c r="F36" s="20" t="n">
        <v>1</v>
      </c>
      <c r="G36" s="21" t="n">
        <f aca="false">SUM(B36:E36)*F36</f>
        <v>0</v>
      </c>
      <c r="H36" s="22" t="n">
        <v>4</v>
      </c>
      <c r="I36" s="23" t="n">
        <v>5</v>
      </c>
      <c r="J36" s="23" t="n">
        <v>10</v>
      </c>
      <c r="K36" s="23" t="n">
        <v>6</v>
      </c>
      <c r="L36" s="23" t="n">
        <v>0</v>
      </c>
      <c r="M36" s="20" t="n">
        <v>1.7</v>
      </c>
      <c r="N36" s="21" t="n">
        <f aca="false">SUM(H36:L36)*M36</f>
        <v>42.5</v>
      </c>
      <c r="O36" s="22" t="n">
        <v>10</v>
      </c>
      <c r="P36" s="23" t="n">
        <v>8</v>
      </c>
      <c r="Q36" s="23" t="n">
        <v>0</v>
      </c>
      <c r="R36" s="23" t="n">
        <v>0</v>
      </c>
      <c r="S36" s="20" t="n">
        <v>1.3</v>
      </c>
      <c r="T36" s="21" t="n">
        <f aca="false">SUM(O36:R36)*S36</f>
        <v>23.4</v>
      </c>
      <c r="U36" s="19" t="n">
        <v>7</v>
      </c>
      <c r="V36" s="20" t="n">
        <v>0</v>
      </c>
      <c r="W36" s="20" t="n">
        <v>0</v>
      </c>
      <c r="X36" s="20" t="n">
        <v>0</v>
      </c>
      <c r="Y36" s="20" t="n">
        <v>1</v>
      </c>
      <c r="Z36" s="21" t="n">
        <f aca="false">SUM(U36:X36)*Y36</f>
        <v>7</v>
      </c>
      <c r="AA36" s="24" t="n">
        <f aca="false">G36+N36+T36+Z36</f>
        <v>72.9</v>
      </c>
      <c r="AB36" s="25" t="n">
        <f aca="false">RANK(AA36,$AA$33:$AA$38)</f>
        <v>5</v>
      </c>
    </row>
    <row r="37" s="17" customFormat="true" ht="12.75" hidden="false" customHeight="false" outlineLevel="0" collapsed="false">
      <c r="A37" s="18" t="s">
        <v>58</v>
      </c>
      <c r="B37" s="19"/>
      <c r="C37" s="20"/>
      <c r="D37" s="20"/>
      <c r="E37" s="20"/>
      <c r="F37" s="20" t="n">
        <v>1</v>
      </c>
      <c r="G37" s="21" t="n">
        <f aca="false">SUM(B37:E37)*F37</f>
        <v>0</v>
      </c>
      <c r="H37" s="22" t="n">
        <v>5</v>
      </c>
      <c r="I37" s="23" t="n">
        <v>5</v>
      </c>
      <c r="J37" s="23" t="n">
        <v>10</v>
      </c>
      <c r="K37" s="23" t="n">
        <v>8</v>
      </c>
      <c r="L37" s="23" t="n">
        <v>0</v>
      </c>
      <c r="M37" s="20" t="n">
        <v>1.7</v>
      </c>
      <c r="N37" s="21" t="n">
        <f aca="false">SUM(H37:L37)*M37</f>
        <v>47.6</v>
      </c>
      <c r="O37" s="22" t="n">
        <v>10</v>
      </c>
      <c r="P37" s="23" t="n">
        <v>9</v>
      </c>
      <c r="Q37" s="23" t="n">
        <v>20</v>
      </c>
      <c r="R37" s="23" t="n">
        <v>15</v>
      </c>
      <c r="S37" s="20" t="n">
        <v>1.5</v>
      </c>
      <c r="T37" s="21" t="n">
        <f aca="false">SUM(O37:R37)*S37</f>
        <v>81</v>
      </c>
      <c r="U37" s="19" t="n">
        <v>9</v>
      </c>
      <c r="V37" s="20" t="n">
        <v>0</v>
      </c>
      <c r="W37" s="20" t="n">
        <v>0</v>
      </c>
      <c r="X37" s="20" t="n">
        <v>0</v>
      </c>
      <c r="Y37" s="20" t="n">
        <v>1.4</v>
      </c>
      <c r="Z37" s="21" t="n">
        <f aca="false">SUM(U37:X37)*Y37</f>
        <v>12.6</v>
      </c>
      <c r="AA37" s="24" t="n">
        <f aca="false">G37+N37+T37+Z37</f>
        <v>141.2</v>
      </c>
      <c r="AB37" s="25" t="n">
        <f aca="false">RANK(AA37,$AA$33:$AA$38)</f>
        <v>2</v>
      </c>
    </row>
    <row r="38" s="17" customFormat="true" ht="13.5" hidden="false" customHeight="false" outlineLevel="0" collapsed="false">
      <c r="A38" s="70" t="s">
        <v>59</v>
      </c>
      <c r="B38" s="58"/>
      <c r="C38" s="59"/>
      <c r="D38" s="59"/>
      <c r="E38" s="59"/>
      <c r="F38" s="59" t="n">
        <v>1</v>
      </c>
      <c r="G38" s="60" t="n">
        <f aca="false">SUM(B38:E38)*F38</f>
        <v>0</v>
      </c>
      <c r="H38" s="61" t="n">
        <v>5</v>
      </c>
      <c r="I38" s="62" t="n">
        <v>5</v>
      </c>
      <c r="J38" s="62" t="n">
        <v>10</v>
      </c>
      <c r="K38" s="62" t="n">
        <v>7</v>
      </c>
      <c r="L38" s="62" t="n">
        <v>0</v>
      </c>
      <c r="M38" s="59" t="n">
        <v>1.5</v>
      </c>
      <c r="N38" s="60" t="n">
        <f aca="false">SUM(H38:L38)*M38</f>
        <v>40.5</v>
      </c>
      <c r="O38" s="61" t="n">
        <v>10</v>
      </c>
      <c r="P38" s="62" t="n">
        <v>10</v>
      </c>
      <c r="Q38" s="62" t="n">
        <v>15</v>
      </c>
      <c r="R38" s="62" t="n">
        <v>14</v>
      </c>
      <c r="S38" s="59" t="n">
        <v>1.4</v>
      </c>
      <c r="T38" s="60" t="n">
        <f aca="false">SUM(O38:R38)*S38</f>
        <v>68.6</v>
      </c>
      <c r="U38" s="58" t="n">
        <v>6</v>
      </c>
      <c r="V38" s="59" t="n">
        <v>0</v>
      </c>
      <c r="W38" s="59" t="n">
        <v>0</v>
      </c>
      <c r="X38" s="59" t="n">
        <v>0</v>
      </c>
      <c r="Y38" s="59" t="n">
        <v>1.1</v>
      </c>
      <c r="Z38" s="60" t="n">
        <f aca="false">SUM(U38:X38)*Y38</f>
        <v>6.6</v>
      </c>
      <c r="AA38" s="63" t="n">
        <f aca="false">G38+N38+T38+Z38</f>
        <v>115.7</v>
      </c>
      <c r="AB38" s="64" t="n">
        <f aca="false">RANK(AA38,$AA$33:$AA$38)</f>
        <v>4</v>
      </c>
    </row>
    <row r="39" s="17" customFormat="true" ht="12.75" hidden="false" customHeight="false" outlineLevel="0" collapsed="false">
      <c r="A39" s="71" t="s">
        <v>60</v>
      </c>
      <c r="B39" s="72"/>
      <c r="C39" s="73"/>
      <c r="D39" s="73"/>
      <c r="E39" s="73"/>
      <c r="F39" s="73" t="n">
        <v>1</v>
      </c>
      <c r="G39" s="71" t="n">
        <f aca="false">SUM(B39:E39)*F39</f>
        <v>0</v>
      </c>
      <c r="H39" s="74" t="n">
        <v>4</v>
      </c>
      <c r="I39" s="75" t="n">
        <v>5</v>
      </c>
      <c r="J39" s="75" t="n">
        <v>10</v>
      </c>
      <c r="K39" s="75" t="n">
        <v>7</v>
      </c>
      <c r="L39" s="75" t="n">
        <v>0</v>
      </c>
      <c r="M39" s="73" t="n">
        <v>1.5</v>
      </c>
      <c r="N39" s="71" t="n">
        <f aca="false">SUM(H39:L39)*M39</f>
        <v>39</v>
      </c>
      <c r="O39" s="74" t="n">
        <v>9</v>
      </c>
      <c r="P39" s="75" t="n">
        <v>9</v>
      </c>
      <c r="Q39" s="75" t="n">
        <v>20</v>
      </c>
      <c r="R39" s="75" t="n">
        <v>15</v>
      </c>
      <c r="S39" s="73" t="n">
        <v>1.7</v>
      </c>
      <c r="T39" s="71" t="n">
        <f aca="false">SUM(O39:R39)*S39</f>
        <v>90.1</v>
      </c>
      <c r="U39" s="72" t="n">
        <v>1</v>
      </c>
      <c r="V39" s="73" t="n">
        <v>0</v>
      </c>
      <c r="W39" s="73" t="n">
        <v>0</v>
      </c>
      <c r="X39" s="73" t="n">
        <v>0</v>
      </c>
      <c r="Y39" s="73" t="n">
        <v>1</v>
      </c>
      <c r="Z39" s="71" t="n">
        <f aca="false">SUM(U39:X39)*Y39</f>
        <v>1</v>
      </c>
      <c r="AA39" s="76" t="n">
        <f aca="false">G39+N39+T39+Z39</f>
        <v>130.1</v>
      </c>
      <c r="AB39" s="77" t="n">
        <f aca="false">RANK(AA39,$AA$39:$AA$49)</f>
        <v>1</v>
      </c>
    </row>
    <row r="40" s="17" customFormat="true" ht="12.75" hidden="false" customHeight="false" outlineLevel="0" collapsed="false">
      <c r="A40" s="71" t="s">
        <v>61</v>
      </c>
      <c r="B40" s="72"/>
      <c r="C40" s="73"/>
      <c r="D40" s="73"/>
      <c r="E40" s="73"/>
      <c r="F40" s="73" t="n">
        <v>1</v>
      </c>
      <c r="G40" s="71" t="n">
        <f aca="false">SUM(B40:E40)*F40</f>
        <v>0</v>
      </c>
      <c r="H40" s="74" t="n">
        <v>5</v>
      </c>
      <c r="I40" s="75" t="n">
        <v>5</v>
      </c>
      <c r="J40" s="75" t="n">
        <v>10</v>
      </c>
      <c r="K40" s="75" t="n">
        <v>0</v>
      </c>
      <c r="L40" s="75" t="n">
        <v>0</v>
      </c>
      <c r="M40" s="73" t="n">
        <v>1.4</v>
      </c>
      <c r="N40" s="71" t="n">
        <f aca="false">SUM(H40:L40)*M40</f>
        <v>28</v>
      </c>
      <c r="O40" s="74" t="n">
        <v>9</v>
      </c>
      <c r="P40" s="75" t="n">
        <v>9</v>
      </c>
      <c r="Q40" s="75" t="n">
        <v>0</v>
      </c>
      <c r="R40" s="75" t="n">
        <v>0</v>
      </c>
      <c r="S40" s="73" t="n">
        <v>1.2</v>
      </c>
      <c r="T40" s="71" t="n">
        <f aca="false">SUM(O40:R40)*S40</f>
        <v>21.6</v>
      </c>
      <c r="U40" s="72" t="n">
        <v>0</v>
      </c>
      <c r="V40" s="73" t="n">
        <v>0</v>
      </c>
      <c r="W40" s="73" t="n">
        <v>0</v>
      </c>
      <c r="X40" s="73" t="n">
        <v>0</v>
      </c>
      <c r="Y40" s="73" t="n">
        <v>1</v>
      </c>
      <c r="Z40" s="71" t="n">
        <f aca="false">SUM(U40:X40)*Y40</f>
        <v>0</v>
      </c>
      <c r="AA40" s="78" t="n">
        <f aca="false">G40+N40+T40+Z40</f>
        <v>49.6</v>
      </c>
      <c r="AB40" s="77" t="n">
        <f aca="false">RANK(AA40,$AA$39:$AA$49)</f>
        <v>3</v>
      </c>
    </row>
    <row r="41" s="34" customFormat="true" ht="12.75" hidden="false" customHeight="false" outlineLevel="0" collapsed="false">
      <c r="A41" s="42" t="s">
        <v>62</v>
      </c>
      <c r="B41" s="43"/>
      <c r="C41" s="44"/>
      <c r="D41" s="44"/>
      <c r="E41" s="44"/>
      <c r="F41" s="44" t="n">
        <v>1</v>
      </c>
      <c r="G41" s="42" t="n">
        <f aca="false">SUM(B41:E41)*F41</f>
        <v>0</v>
      </c>
      <c r="H41" s="45" t="n">
        <v>4</v>
      </c>
      <c r="I41" s="46" t="n">
        <v>2</v>
      </c>
      <c r="J41" s="46" t="n">
        <v>4</v>
      </c>
      <c r="K41" s="46" t="n">
        <v>3</v>
      </c>
      <c r="L41" s="46" t="n">
        <v>0</v>
      </c>
      <c r="M41" s="44" t="n">
        <v>1.3</v>
      </c>
      <c r="N41" s="42" t="n">
        <f aca="false">SUM(H41:L41)*M41</f>
        <v>16.9</v>
      </c>
      <c r="O41" s="45" t="n">
        <v>8</v>
      </c>
      <c r="P41" s="46" t="n">
        <v>0</v>
      </c>
      <c r="Q41" s="46" t="n">
        <v>0</v>
      </c>
      <c r="R41" s="46" t="n">
        <v>0</v>
      </c>
      <c r="S41" s="44" t="n">
        <v>1.1</v>
      </c>
      <c r="T41" s="42" t="n">
        <f aca="false">SUM(O41:R41)*S41</f>
        <v>8.8</v>
      </c>
      <c r="U41" s="43" t="n">
        <v>0</v>
      </c>
      <c r="V41" s="44" t="n">
        <v>0</v>
      </c>
      <c r="W41" s="44" t="n">
        <v>0</v>
      </c>
      <c r="X41" s="44" t="n">
        <v>0</v>
      </c>
      <c r="Y41" s="44" t="n">
        <v>1</v>
      </c>
      <c r="Z41" s="42" t="n">
        <f aca="false">SUM(U41:X41)*Y41</f>
        <v>0</v>
      </c>
      <c r="AA41" s="47" t="n">
        <f aca="false">G41+N41+T41+Z41</f>
        <v>25.7</v>
      </c>
      <c r="AB41" s="41" t="n">
        <f aca="false">RANK(AA41,$AA$39:$AA$49)</f>
        <v>7</v>
      </c>
    </row>
    <row r="42" s="34" customFormat="true" ht="12.75" hidden="false" customHeight="false" outlineLevel="0" collapsed="false">
      <c r="A42" s="42" t="s">
        <v>63</v>
      </c>
      <c r="B42" s="43"/>
      <c r="C42" s="44"/>
      <c r="D42" s="44"/>
      <c r="E42" s="44"/>
      <c r="F42" s="44" t="n">
        <v>1</v>
      </c>
      <c r="G42" s="42" t="n">
        <f aca="false">SUM(B42:E42)*F42</f>
        <v>0</v>
      </c>
      <c r="H42" s="45" t="n">
        <v>4</v>
      </c>
      <c r="I42" s="46" t="n">
        <v>2</v>
      </c>
      <c r="J42" s="46" t="n">
        <v>6</v>
      </c>
      <c r="K42" s="46" t="n">
        <v>3</v>
      </c>
      <c r="L42" s="46" t="n">
        <v>1</v>
      </c>
      <c r="M42" s="44" t="n">
        <v>1.2</v>
      </c>
      <c r="N42" s="42" t="n">
        <f aca="false">SUM(H42:L42)*M42</f>
        <v>19.2</v>
      </c>
      <c r="O42" s="45" t="n">
        <v>8</v>
      </c>
      <c r="P42" s="46" t="n">
        <v>0</v>
      </c>
      <c r="Q42" s="46" t="n">
        <v>0</v>
      </c>
      <c r="R42" s="46" t="n">
        <v>0</v>
      </c>
      <c r="S42" s="44" t="n">
        <v>1.2</v>
      </c>
      <c r="T42" s="42" t="n">
        <f aca="false">SUM(O42:R42)*S42</f>
        <v>9.6</v>
      </c>
      <c r="U42" s="43" t="n">
        <v>0</v>
      </c>
      <c r="V42" s="44" t="n">
        <v>0</v>
      </c>
      <c r="W42" s="44" t="n">
        <v>0</v>
      </c>
      <c r="X42" s="44" t="n">
        <v>0</v>
      </c>
      <c r="Y42" s="44" t="n">
        <v>1</v>
      </c>
      <c r="Z42" s="42" t="n">
        <f aca="false">SUM(U42:X42)*Y42</f>
        <v>0</v>
      </c>
      <c r="AA42" s="47" t="n">
        <f aca="false">G42+N42+T42+Z42</f>
        <v>28.8</v>
      </c>
      <c r="AB42" s="41" t="n">
        <f aca="false">RANK(AA42,$AA$39:$AA$49)</f>
        <v>6</v>
      </c>
    </row>
    <row r="43" s="34" customFormat="true" ht="12.75" hidden="false" customHeight="false" outlineLevel="0" collapsed="false">
      <c r="A43" s="42" t="s">
        <v>64</v>
      </c>
      <c r="B43" s="43"/>
      <c r="C43" s="44"/>
      <c r="D43" s="44"/>
      <c r="E43" s="44"/>
      <c r="F43" s="44" t="n">
        <v>1</v>
      </c>
      <c r="G43" s="42" t="n">
        <f aca="false">SUM(B43:E43)*F43</f>
        <v>0</v>
      </c>
      <c r="H43" s="45" t="n">
        <v>4</v>
      </c>
      <c r="I43" s="46" t="n">
        <v>5</v>
      </c>
      <c r="J43" s="46" t="n">
        <v>9</v>
      </c>
      <c r="K43" s="46" t="n">
        <v>0</v>
      </c>
      <c r="L43" s="46" t="n">
        <v>0</v>
      </c>
      <c r="M43" s="44" t="n">
        <v>1.4</v>
      </c>
      <c r="N43" s="42" t="n">
        <f aca="false">SUM(H43:L43)*M43</f>
        <v>25.2</v>
      </c>
      <c r="O43" s="45" t="n">
        <v>7</v>
      </c>
      <c r="P43" s="46" t="n">
        <v>1</v>
      </c>
      <c r="Q43" s="46" t="n">
        <v>0</v>
      </c>
      <c r="R43" s="46" t="n">
        <v>0</v>
      </c>
      <c r="S43" s="44" t="n">
        <v>1.1</v>
      </c>
      <c r="T43" s="42" t="n">
        <f aca="false">SUM(O43:R43)*S43</f>
        <v>8.8</v>
      </c>
      <c r="U43" s="43" t="n">
        <v>0</v>
      </c>
      <c r="V43" s="44" t="n">
        <v>0</v>
      </c>
      <c r="W43" s="44" t="n">
        <v>0</v>
      </c>
      <c r="X43" s="44" t="n">
        <v>0</v>
      </c>
      <c r="Y43" s="44" t="n">
        <v>1</v>
      </c>
      <c r="Z43" s="42" t="n">
        <f aca="false">SUM(U43:X43)*Y43</f>
        <v>0</v>
      </c>
      <c r="AA43" s="47" t="n">
        <f aca="false">G43+N43+T43+Z43</f>
        <v>34</v>
      </c>
      <c r="AB43" s="41" t="n">
        <f aca="false">RANK(AA43,$AA$39:$AA$49)</f>
        <v>4</v>
      </c>
    </row>
    <row r="44" s="17" customFormat="true" ht="12.75" hidden="false" customHeight="false" outlineLevel="0" collapsed="false">
      <c r="A44" s="21" t="s">
        <v>65</v>
      </c>
      <c r="B44" s="19"/>
      <c r="C44" s="20"/>
      <c r="D44" s="20"/>
      <c r="E44" s="20"/>
      <c r="F44" s="20" t="n">
        <v>1</v>
      </c>
      <c r="G44" s="21" t="n">
        <f aca="false">SUM(B44:E44)*F44</f>
        <v>0</v>
      </c>
      <c r="H44" s="22" t="n">
        <v>4</v>
      </c>
      <c r="I44" s="23" t="n">
        <v>5</v>
      </c>
      <c r="J44" s="23" t="n">
        <v>8</v>
      </c>
      <c r="K44" s="23" t="n">
        <v>1</v>
      </c>
      <c r="L44" s="23" t="n">
        <v>0</v>
      </c>
      <c r="M44" s="20" t="n">
        <v>1.4</v>
      </c>
      <c r="N44" s="21" t="n">
        <f aca="false">SUM(H44:L44)*M44</f>
        <v>25.2</v>
      </c>
      <c r="O44" s="22" t="n">
        <v>9</v>
      </c>
      <c r="P44" s="23" t="n">
        <v>2</v>
      </c>
      <c r="Q44" s="23" t="n">
        <v>1</v>
      </c>
      <c r="R44" s="23" t="n">
        <v>15</v>
      </c>
      <c r="S44" s="20" t="n">
        <v>1.3</v>
      </c>
      <c r="T44" s="21" t="n">
        <f aca="false">SUM(O44:R44)*S44</f>
        <v>35.1</v>
      </c>
      <c r="U44" s="19" t="n">
        <v>1</v>
      </c>
      <c r="V44" s="20" t="n">
        <v>0</v>
      </c>
      <c r="W44" s="20" t="n">
        <v>0</v>
      </c>
      <c r="X44" s="20" t="n">
        <v>0</v>
      </c>
      <c r="Y44" s="20" t="n">
        <v>1</v>
      </c>
      <c r="Z44" s="21" t="n">
        <f aca="false">SUM(U44:X44)*Y44</f>
        <v>1</v>
      </c>
      <c r="AA44" s="24" t="n">
        <f aca="false">G44+N44+T44+Z44</f>
        <v>61.3</v>
      </c>
      <c r="AB44" s="77" t="n">
        <f aca="false">RANK(AA44,$AA$39:$AA$49)</f>
        <v>2</v>
      </c>
    </row>
    <row r="45" s="34" customFormat="true" ht="12.75" hidden="false" customHeight="false" outlineLevel="0" collapsed="false">
      <c r="A45" s="42" t="s">
        <v>66</v>
      </c>
      <c r="B45" s="43"/>
      <c r="C45" s="44"/>
      <c r="D45" s="44"/>
      <c r="E45" s="44"/>
      <c r="F45" s="44" t="n">
        <v>1</v>
      </c>
      <c r="G45" s="42" t="n">
        <f aca="false">SUM(B45:E45)*F45</f>
        <v>0</v>
      </c>
      <c r="H45" s="45" t="n">
        <v>4</v>
      </c>
      <c r="I45" s="46" t="n">
        <v>4</v>
      </c>
      <c r="J45" s="46" t="n">
        <v>5</v>
      </c>
      <c r="K45" s="46" t="n">
        <v>0</v>
      </c>
      <c r="L45" s="46" t="n">
        <v>0</v>
      </c>
      <c r="M45" s="44" t="n">
        <v>1.3</v>
      </c>
      <c r="N45" s="42" t="n">
        <f aca="false">SUM(H45:L45)*M45</f>
        <v>16.9</v>
      </c>
      <c r="O45" s="45" t="n">
        <v>2</v>
      </c>
      <c r="P45" s="46" t="n">
        <v>0</v>
      </c>
      <c r="Q45" s="46" t="n">
        <v>0</v>
      </c>
      <c r="R45" s="46" t="n">
        <v>0</v>
      </c>
      <c r="S45" s="44" t="n">
        <v>1</v>
      </c>
      <c r="T45" s="42" t="n">
        <f aca="false">SUM(O45:R45)*S45</f>
        <v>2</v>
      </c>
      <c r="U45" s="43" t="n">
        <v>1</v>
      </c>
      <c r="V45" s="44" t="n">
        <v>0</v>
      </c>
      <c r="W45" s="44" t="n">
        <v>0</v>
      </c>
      <c r="X45" s="44" t="n">
        <v>0</v>
      </c>
      <c r="Y45" s="44" t="n">
        <v>1</v>
      </c>
      <c r="Z45" s="42" t="n">
        <f aca="false">SUM(U45:X45)*Y45</f>
        <v>1</v>
      </c>
      <c r="AA45" s="47" t="n">
        <f aca="false">G45+N45+T45+Z45</f>
        <v>19.9</v>
      </c>
      <c r="AB45" s="41" t="n">
        <f aca="false">RANK(AA45,$AA$39:$AA$49)</f>
        <v>9</v>
      </c>
    </row>
    <row r="46" s="34" customFormat="true" ht="12.75" hidden="false" customHeight="false" outlineLevel="0" collapsed="false">
      <c r="A46" s="42" t="s">
        <v>67</v>
      </c>
      <c r="B46" s="43"/>
      <c r="C46" s="44"/>
      <c r="D46" s="44"/>
      <c r="E46" s="44"/>
      <c r="F46" s="44" t="n">
        <v>1</v>
      </c>
      <c r="G46" s="42" t="n">
        <f aca="false">SUM(B46:E46)*F46</f>
        <v>0</v>
      </c>
      <c r="H46" s="45" t="n">
        <v>4</v>
      </c>
      <c r="I46" s="46" t="n">
        <v>3</v>
      </c>
      <c r="J46" s="46" t="n">
        <v>1</v>
      </c>
      <c r="K46" s="46" t="n">
        <v>0</v>
      </c>
      <c r="L46" s="46" t="n">
        <v>0</v>
      </c>
      <c r="M46" s="44" t="n">
        <v>1.2</v>
      </c>
      <c r="N46" s="42" t="n">
        <f aca="false">SUM(H46:L46)*M46</f>
        <v>9.6</v>
      </c>
      <c r="O46" s="45" t="n">
        <v>9</v>
      </c>
      <c r="P46" s="46" t="n">
        <v>1</v>
      </c>
      <c r="Q46" s="46" t="n">
        <v>1</v>
      </c>
      <c r="R46" s="46" t="n">
        <v>6</v>
      </c>
      <c r="S46" s="44" t="n">
        <v>1.2</v>
      </c>
      <c r="T46" s="42" t="n">
        <f aca="false">SUM(O46:R46)*S46</f>
        <v>20.4</v>
      </c>
      <c r="U46" s="43" t="n">
        <v>2</v>
      </c>
      <c r="V46" s="44" t="n">
        <v>0</v>
      </c>
      <c r="W46" s="44" t="n">
        <v>0</v>
      </c>
      <c r="X46" s="44" t="n">
        <v>0</v>
      </c>
      <c r="Y46" s="44" t="n">
        <v>1</v>
      </c>
      <c r="Z46" s="42" t="n">
        <f aca="false">SUM(U46:X46)*Y46</f>
        <v>2</v>
      </c>
      <c r="AA46" s="47" t="n">
        <f aca="false">G46+N46+T46+Z46</f>
        <v>32</v>
      </c>
      <c r="AB46" s="41" t="n">
        <f aca="false">RANK(AA46,$AA$39:$AA$49)</f>
        <v>5</v>
      </c>
    </row>
    <row r="47" s="34" customFormat="true" ht="12.75" hidden="false" customHeight="false" outlineLevel="0" collapsed="false">
      <c r="A47" s="42" t="s">
        <v>68</v>
      </c>
      <c r="B47" s="43"/>
      <c r="C47" s="44"/>
      <c r="D47" s="44"/>
      <c r="E47" s="44"/>
      <c r="F47" s="44" t="n">
        <v>1</v>
      </c>
      <c r="G47" s="42" t="n">
        <f aca="false">SUM(B47:E47)*F47</f>
        <v>0</v>
      </c>
      <c r="H47" s="45" t="n">
        <v>3</v>
      </c>
      <c r="I47" s="46" t="n">
        <v>1</v>
      </c>
      <c r="J47" s="46" t="n">
        <v>1</v>
      </c>
      <c r="K47" s="46" t="n">
        <v>0</v>
      </c>
      <c r="L47" s="46" t="n">
        <v>0</v>
      </c>
      <c r="M47" s="44" t="n">
        <v>1.1</v>
      </c>
      <c r="N47" s="42" t="n">
        <f aca="false">SUM(H47:L47)*M47</f>
        <v>5.5</v>
      </c>
      <c r="O47" s="45" t="n">
        <v>6</v>
      </c>
      <c r="P47" s="46" t="n">
        <v>0</v>
      </c>
      <c r="Q47" s="46" t="n">
        <v>0</v>
      </c>
      <c r="R47" s="46" t="n">
        <v>0</v>
      </c>
      <c r="S47" s="44" t="n">
        <v>1.1</v>
      </c>
      <c r="T47" s="42" t="n">
        <f aca="false">SUM(O47:R47)*S47</f>
        <v>6.6</v>
      </c>
      <c r="U47" s="43" t="n">
        <v>0</v>
      </c>
      <c r="V47" s="44" t="n">
        <v>0</v>
      </c>
      <c r="W47" s="44" t="n">
        <v>0</v>
      </c>
      <c r="X47" s="44" t="n">
        <v>0</v>
      </c>
      <c r="Y47" s="44" t="n">
        <v>1</v>
      </c>
      <c r="Z47" s="42" t="n">
        <f aca="false">SUM(U47:X47)*Y47</f>
        <v>0</v>
      </c>
      <c r="AA47" s="47" t="n">
        <f aca="false">G47+N47+T47+Z47</f>
        <v>12.1</v>
      </c>
      <c r="AB47" s="41" t="n">
        <f aca="false">RANK(AA47,$AA$39:$AA$49)</f>
        <v>10</v>
      </c>
    </row>
    <row r="48" s="34" customFormat="true" ht="12.75" hidden="false" customHeight="false" outlineLevel="0" collapsed="false">
      <c r="A48" s="42" t="s">
        <v>69</v>
      </c>
      <c r="B48" s="43"/>
      <c r="C48" s="44"/>
      <c r="D48" s="44"/>
      <c r="E48" s="44"/>
      <c r="F48" s="44" t="n">
        <v>1</v>
      </c>
      <c r="G48" s="42" t="n">
        <f aca="false">SUM(B48:E48)*F48</f>
        <v>0</v>
      </c>
      <c r="H48" s="45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4" t="n">
        <v>1</v>
      </c>
      <c r="N48" s="42" t="n">
        <f aca="false">SUM(H48:L48)*M48</f>
        <v>0</v>
      </c>
      <c r="O48" s="45" t="n">
        <v>6</v>
      </c>
      <c r="P48" s="46" t="n">
        <v>1</v>
      </c>
      <c r="Q48" s="46" t="n">
        <v>1</v>
      </c>
      <c r="R48" s="46" t="n">
        <v>0</v>
      </c>
      <c r="S48" s="44" t="n">
        <v>1.1</v>
      </c>
      <c r="T48" s="42" t="n">
        <f aca="false">SUM(O48:R48)*S48</f>
        <v>8.8</v>
      </c>
      <c r="U48" s="43" t="n">
        <v>0</v>
      </c>
      <c r="V48" s="44" t="n">
        <v>0</v>
      </c>
      <c r="W48" s="44" t="n">
        <v>0</v>
      </c>
      <c r="X48" s="44" t="n">
        <v>0</v>
      </c>
      <c r="Y48" s="44" t="n">
        <v>1</v>
      </c>
      <c r="Z48" s="42" t="n">
        <f aca="false">SUM(U48:X48)*Y48</f>
        <v>0</v>
      </c>
      <c r="AA48" s="47" t="n">
        <f aca="false">G48+N48+T48+Z48</f>
        <v>8.8</v>
      </c>
      <c r="AB48" s="41" t="n">
        <f aca="false">RANK(AA48,$AA$39:$AA$49)</f>
        <v>11</v>
      </c>
    </row>
    <row r="49" s="34" customFormat="true" ht="13.5" hidden="false" customHeight="false" outlineLevel="0" collapsed="false">
      <c r="A49" s="49" t="s">
        <v>70</v>
      </c>
      <c r="B49" s="50"/>
      <c r="C49" s="51"/>
      <c r="D49" s="51"/>
      <c r="E49" s="51"/>
      <c r="F49" s="51" t="n">
        <v>1</v>
      </c>
      <c r="G49" s="49" t="n">
        <f aca="false">SUM(B49:E49)*F49</f>
        <v>0</v>
      </c>
      <c r="H49" s="6" t="n">
        <v>5</v>
      </c>
      <c r="I49" s="7" t="n">
        <v>5</v>
      </c>
      <c r="J49" s="7" t="n">
        <v>8</v>
      </c>
      <c r="K49" s="7" t="n">
        <v>0</v>
      </c>
      <c r="L49" s="7" t="n">
        <v>0</v>
      </c>
      <c r="M49" s="51" t="n">
        <v>1.3</v>
      </c>
      <c r="N49" s="49" t="n">
        <f aca="false">SUM(H49:L49)*M49</f>
        <v>23.4</v>
      </c>
      <c r="O49" s="6" t="n">
        <v>0</v>
      </c>
      <c r="P49" s="7" t="n">
        <v>0</v>
      </c>
      <c r="Q49" s="7" t="n">
        <v>0</v>
      </c>
      <c r="R49" s="7" t="n">
        <v>0</v>
      </c>
      <c r="S49" s="51" t="n">
        <v>1</v>
      </c>
      <c r="T49" s="49" t="n">
        <f aca="false">SUM(O49:R49)*S49</f>
        <v>0</v>
      </c>
      <c r="U49" s="50" t="n">
        <v>0</v>
      </c>
      <c r="V49" s="51" t="n">
        <v>0</v>
      </c>
      <c r="W49" s="51" t="n">
        <v>0</v>
      </c>
      <c r="X49" s="51" t="n">
        <v>0</v>
      </c>
      <c r="Y49" s="51" t="n">
        <v>1</v>
      </c>
      <c r="Z49" s="49" t="n">
        <f aca="false">SUM(U49:X49)*Y49</f>
        <v>0</v>
      </c>
      <c r="AA49" s="52" t="n">
        <f aca="false">G49+N49+T49+Z49</f>
        <v>23.4</v>
      </c>
      <c r="AB49" s="41" t="n">
        <f aca="false">RANK(AA49,$AA$39:$AA$49)</f>
        <v>8</v>
      </c>
    </row>
    <row r="50" s="17" customFormat="true" ht="12.75" hidden="false" customHeight="false" outlineLevel="0" collapsed="false">
      <c r="A50" s="54" t="s">
        <v>71</v>
      </c>
      <c r="B50" s="10"/>
      <c r="C50" s="11"/>
      <c r="D50" s="11"/>
      <c r="E50" s="11"/>
      <c r="F50" s="11" t="n">
        <v>1</v>
      </c>
      <c r="G50" s="12" t="n">
        <f aca="false">SUM(B50:E50)*F50</f>
        <v>0</v>
      </c>
      <c r="H50" s="13" t="n">
        <v>5</v>
      </c>
      <c r="I50" s="14" t="n">
        <v>5</v>
      </c>
      <c r="J50" s="11" t="n">
        <v>8</v>
      </c>
      <c r="K50" s="11" t="n">
        <v>0</v>
      </c>
      <c r="L50" s="11" t="n">
        <v>0</v>
      </c>
      <c r="M50" s="11" t="n">
        <v>1.3</v>
      </c>
      <c r="N50" s="12" t="n">
        <f aca="false">SUM(H50:L50)*M50</f>
        <v>23.4</v>
      </c>
      <c r="O50" s="13" t="n">
        <v>9</v>
      </c>
      <c r="P50" s="14" t="n">
        <v>9</v>
      </c>
      <c r="Q50" s="14" t="n">
        <v>1</v>
      </c>
      <c r="R50" s="14" t="n">
        <v>0</v>
      </c>
      <c r="S50" s="11" t="n">
        <v>1.1</v>
      </c>
      <c r="T50" s="12" t="n">
        <f aca="false">SUM(O50:R50)*S50</f>
        <v>20.9</v>
      </c>
      <c r="U50" s="10" t="n">
        <v>0</v>
      </c>
      <c r="V50" s="11" t="n">
        <v>0</v>
      </c>
      <c r="W50" s="11" t="n">
        <v>0</v>
      </c>
      <c r="X50" s="11" t="n">
        <v>0</v>
      </c>
      <c r="Y50" s="11" t="n">
        <v>1</v>
      </c>
      <c r="Z50" s="12" t="n">
        <f aca="false">SUM(U50:X50)*Y50</f>
        <v>0</v>
      </c>
      <c r="AA50" s="15" t="n">
        <f aca="false">G50+N50+T50+Z50</f>
        <v>44.3</v>
      </c>
      <c r="AB50" s="16" t="n">
        <f aca="false">RANK(AA50,$AA$50:$AA$52)</f>
        <v>3</v>
      </c>
    </row>
    <row r="51" s="17" customFormat="true" ht="12.75" hidden="false" customHeight="false" outlineLevel="0" collapsed="false">
      <c r="A51" s="56" t="s">
        <v>72</v>
      </c>
      <c r="B51" s="19"/>
      <c r="C51" s="20"/>
      <c r="D51" s="20"/>
      <c r="E51" s="20"/>
      <c r="F51" s="20" t="n">
        <v>1</v>
      </c>
      <c r="G51" s="21" t="n">
        <f aca="false">SUM(B51:E51)*F51</f>
        <v>0</v>
      </c>
      <c r="H51" s="22" t="n">
        <v>4</v>
      </c>
      <c r="I51" s="23" t="n">
        <v>5</v>
      </c>
      <c r="J51" s="23" t="n">
        <v>10</v>
      </c>
      <c r="K51" s="23" t="n">
        <v>15</v>
      </c>
      <c r="L51" s="23" t="n">
        <v>20</v>
      </c>
      <c r="M51" s="20" t="n">
        <v>1.9</v>
      </c>
      <c r="N51" s="21" t="n">
        <f aca="false">SUM(H51:L51)*M51</f>
        <v>102.6</v>
      </c>
      <c r="O51" s="22" t="n">
        <v>10</v>
      </c>
      <c r="P51" s="23" t="n">
        <v>10</v>
      </c>
      <c r="Q51" s="23" t="n">
        <v>20</v>
      </c>
      <c r="R51" s="23" t="n">
        <v>15</v>
      </c>
      <c r="S51" s="20" t="n">
        <v>1.9</v>
      </c>
      <c r="T51" s="21" t="n">
        <f aca="false">SUM(O51:R51)*S51</f>
        <v>104.5</v>
      </c>
      <c r="U51" s="19" t="n">
        <v>10</v>
      </c>
      <c r="V51" s="20" t="n">
        <v>10</v>
      </c>
      <c r="W51" s="20" t="n">
        <v>15</v>
      </c>
      <c r="X51" s="20" t="n">
        <v>25</v>
      </c>
      <c r="Y51" s="20" t="n">
        <v>1.8</v>
      </c>
      <c r="Z51" s="21" t="n">
        <f aca="false">SUM(U51:X51)*Y51</f>
        <v>108</v>
      </c>
      <c r="AA51" s="24" t="n">
        <f aca="false">G51+N51+T51+Z51</f>
        <v>315.1</v>
      </c>
      <c r="AB51" s="25" t="n">
        <f aca="false">RANK(AA51,$AA$50:$AA$52)</f>
        <v>1</v>
      </c>
    </row>
    <row r="52" s="17" customFormat="true" ht="13.5" hidden="false" customHeight="false" outlineLevel="0" collapsed="false">
      <c r="A52" s="57" t="s">
        <v>73</v>
      </c>
      <c r="B52" s="58"/>
      <c r="C52" s="59"/>
      <c r="D52" s="59"/>
      <c r="E52" s="59"/>
      <c r="F52" s="59" t="n">
        <v>1</v>
      </c>
      <c r="G52" s="60" t="n">
        <f aca="false">SUM(B52:E52)*F52</f>
        <v>0</v>
      </c>
      <c r="H52" s="61" t="n">
        <v>5</v>
      </c>
      <c r="I52" s="62" t="n">
        <v>5</v>
      </c>
      <c r="J52" s="62" t="n">
        <v>10</v>
      </c>
      <c r="K52" s="62" t="n">
        <v>0</v>
      </c>
      <c r="L52" s="62" t="n">
        <v>0</v>
      </c>
      <c r="M52" s="59" t="n">
        <v>1.8</v>
      </c>
      <c r="N52" s="60" t="n">
        <f aca="false">SUM(H52:L52)*M52</f>
        <v>36</v>
      </c>
      <c r="O52" s="61" t="n">
        <v>9</v>
      </c>
      <c r="P52" s="62" t="n">
        <v>10</v>
      </c>
      <c r="Q52" s="62" t="n">
        <v>15</v>
      </c>
      <c r="R52" s="62" t="n">
        <v>15</v>
      </c>
      <c r="S52" s="59" t="n">
        <v>1.7</v>
      </c>
      <c r="T52" s="60" t="n">
        <f aca="false">SUM(O52:R52)*S52</f>
        <v>83.3</v>
      </c>
      <c r="U52" s="58" t="n">
        <v>8</v>
      </c>
      <c r="V52" s="59" t="n">
        <v>0</v>
      </c>
      <c r="W52" s="59" t="n">
        <v>0</v>
      </c>
      <c r="X52" s="59" t="n">
        <v>0</v>
      </c>
      <c r="Y52" s="59" t="n">
        <v>1.3</v>
      </c>
      <c r="Z52" s="60" t="n">
        <f aca="false">SUM(U52:X52)*Y52</f>
        <v>10.4</v>
      </c>
      <c r="AA52" s="63" t="n">
        <f aca="false">G52+N52+T52+Z52</f>
        <v>129.7</v>
      </c>
      <c r="AB52" s="64" t="n">
        <f aca="false">RANK(AA52,$AA$50:$AA$52)</f>
        <v>2</v>
      </c>
    </row>
    <row r="53" s="17" customFormat="true" ht="12.75" hidden="false" customHeight="false" outlineLevel="0" collapsed="false">
      <c r="A53" s="79" t="s">
        <v>74</v>
      </c>
      <c r="B53" s="10"/>
      <c r="C53" s="11"/>
      <c r="D53" s="11"/>
      <c r="E53" s="11"/>
      <c r="F53" s="11" t="n">
        <v>1</v>
      </c>
      <c r="G53" s="12" t="n">
        <f aca="false">SUM(B53:E53)*F53</f>
        <v>0</v>
      </c>
      <c r="H53" s="13" t="n">
        <v>5</v>
      </c>
      <c r="I53" s="14" t="n">
        <v>5</v>
      </c>
      <c r="J53" s="14" t="n">
        <v>10</v>
      </c>
      <c r="K53" s="14" t="n">
        <v>15</v>
      </c>
      <c r="L53" s="14" t="n">
        <v>20</v>
      </c>
      <c r="M53" s="11" t="n">
        <v>1.8</v>
      </c>
      <c r="N53" s="12" t="n">
        <f aca="false">SUM(H53:L53)*M53</f>
        <v>99</v>
      </c>
      <c r="O53" s="13" t="n">
        <v>10</v>
      </c>
      <c r="P53" s="14" t="n">
        <v>10</v>
      </c>
      <c r="Q53" s="14" t="n">
        <v>20</v>
      </c>
      <c r="R53" s="14" t="n">
        <v>15</v>
      </c>
      <c r="S53" s="11" t="n">
        <v>1.8</v>
      </c>
      <c r="T53" s="12" t="n">
        <f aca="false">SUM(O53:R53)*S53</f>
        <v>99</v>
      </c>
      <c r="U53" s="10" t="n">
        <v>9</v>
      </c>
      <c r="V53" s="11" t="n">
        <v>0</v>
      </c>
      <c r="W53" s="11" t="n">
        <v>0</v>
      </c>
      <c r="X53" s="11" t="n">
        <v>0</v>
      </c>
      <c r="Y53" s="11" t="n">
        <v>1.2</v>
      </c>
      <c r="Z53" s="12" t="n">
        <f aca="false">SUM(U53:X53)*Y53</f>
        <v>10.8</v>
      </c>
      <c r="AA53" s="15" t="n">
        <f aca="false">G53+N53+T53+Z53</f>
        <v>208.8</v>
      </c>
      <c r="AB53" s="16" t="n">
        <f aca="false">RANK(AA53,$AA$53:$AA$61)</f>
        <v>3</v>
      </c>
    </row>
    <row r="54" s="17" customFormat="true" ht="12.75" hidden="false" customHeight="false" outlineLevel="0" collapsed="false">
      <c r="A54" s="66" t="s">
        <v>75</v>
      </c>
      <c r="B54" s="72"/>
      <c r="C54" s="73"/>
      <c r="D54" s="73"/>
      <c r="E54" s="73"/>
      <c r="F54" s="20" t="n">
        <v>1</v>
      </c>
      <c r="G54" s="21" t="n">
        <f aca="false">SUM(B54:E54)*F54</f>
        <v>0</v>
      </c>
      <c r="H54" s="74" t="n">
        <v>4</v>
      </c>
      <c r="I54" s="75" t="n">
        <v>5</v>
      </c>
      <c r="J54" s="75" t="n">
        <v>10</v>
      </c>
      <c r="K54" s="75" t="n">
        <v>15</v>
      </c>
      <c r="L54" s="75" t="n">
        <v>20</v>
      </c>
      <c r="M54" s="20" t="n">
        <v>1.9</v>
      </c>
      <c r="N54" s="21" t="n">
        <f aca="false">SUM(H54:L54)*M54</f>
        <v>102.6</v>
      </c>
      <c r="O54" s="74" t="n">
        <v>10</v>
      </c>
      <c r="P54" s="75" t="n">
        <v>10</v>
      </c>
      <c r="Q54" s="75" t="n">
        <v>20</v>
      </c>
      <c r="R54" s="75" t="n">
        <v>15</v>
      </c>
      <c r="S54" s="20" t="n">
        <v>1.8</v>
      </c>
      <c r="T54" s="21" t="n">
        <f aca="false">SUM(O54:R54)*S54</f>
        <v>99</v>
      </c>
      <c r="U54" s="72" t="n">
        <v>10</v>
      </c>
      <c r="V54" s="73" t="n">
        <v>15</v>
      </c>
      <c r="W54" s="73" t="n">
        <v>15</v>
      </c>
      <c r="X54" s="73" t="n">
        <v>25</v>
      </c>
      <c r="Y54" s="20" t="n">
        <v>1.8</v>
      </c>
      <c r="Z54" s="21" t="n">
        <f aca="false">SUM(U54:X54)*Y54</f>
        <v>117</v>
      </c>
      <c r="AA54" s="24" t="n">
        <f aca="false">G54+N54+T54+Z54</f>
        <v>318.6</v>
      </c>
      <c r="AB54" s="25" t="n">
        <f aca="false">RANK(AA54,$AA$53:$AA$61)</f>
        <v>1</v>
      </c>
    </row>
    <row r="55" s="34" customFormat="true" ht="12.75" hidden="false" customHeight="false" outlineLevel="0" collapsed="false">
      <c r="A55" s="67" t="s">
        <v>76</v>
      </c>
      <c r="B55" s="43"/>
      <c r="C55" s="44"/>
      <c r="D55" s="44"/>
      <c r="E55" s="44"/>
      <c r="F55" s="44" t="n">
        <v>1</v>
      </c>
      <c r="G55" s="42" t="n">
        <f aca="false">SUM(B55:E55)*F55</f>
        <v>0</v>
      </c>
      <c r="H55" s="45" t="n">
        <v>4</v>
      </c>
      <c r="I55" s="46" t="n">
        <v>3</v>
      </c>
      <c r="J55" s="46" t="n">
        <v>10</v>
      </c>
      <c r="K55" s="46" t="n">
        <v>9</v>
      </c>
      <c r="L55" s="46" t="n">
        <v>0</v>
      </c>
      <c r="M55" s="44" t="n">
        <v>1.7</v>
      </c>
      <c r="N55" s="42" t="n">
        <f aca="false">SUM(H55:L55)*M55</f>
        <v>44.2</v>
      </c>
      <c r="O55" s="45" t="n">
        <v>6</v>
      </c>
      <c r="P55" s="46" t="n">
        <v>9</v>
      </c>
      <c r="Q55" s="46" t="n">
        <v>0</v>
      </c>
      <c r="R55" s="46" t="n">
        <v>0</v>
      </c>
      <c r="S55" s="44" t="n">
        <v>1.3</v>
      </c>
      <c r="T55" s="42" t="n">
        <f aca="false">SUM(O55:R55)*S55</f>
        <v>19.5</v>
      </c>
      <c r="U55" s="43" t="n">
        <v>5</v>
      </c>
      <c r="V55" s="44" t="n">
        <v>0</v>
      </c>
      <c r="W55" s="44" t="n">
        <v>0</v>
      </c>
      <c r="X55" s="44" t="n">
        <v>0</v>
      </c>
      <c r="Y55" s="44" t="n">
        <v>1</v>
      </c>
      <c r="Z55" s="42" t="n">
        <f aca="false">SUM(U55:X55)*Y55</f>
        <v>5</v>
      </c>
      <c r="AA55" s="47" t="n">
        <f aca="false">G55+N55+T55+Z55</f>
        <v>68.7</v>
      </c>
      <c r="AB55" s="48" t="n">
        <f aca="false">RANK(AA55,$AA$53:$AA$61)</f>
        <v>6</v>
      </c>
    </row>
    <row r="56" s="34" customFormat="true" ht="12.75" hidden="false" customHeight="false" outlineLevel="0" collapsed="false">
      <c r="A56" s="67" t="s">
        <v>77</v>
      </c>
      <c r="B56" s="43"/>
      <c r="C56" s="44"/>
      <c r="D56" s="44"/>
      <c r="E56" s="44"/>
      <c r="F56" s="44" t="n">
        <v>1</v>
      </c>
      <c r="G56" s="42" t="n">
        <f aca="false">SUM(B56:E56)*F56</f>
        <v>0</v>
      </c>
      <c r="H56" s="45" t="n">
        <v>5</v>
      </c>
      <c r="I56" s="46" t="n">
        <v>5</v>
      </c>
      <c r="J56" s="46" t="n">
        <v>10</v>
      </c>
      <c r="K56" s="46" t="n">
        <v>3</v>
      </c>
      <c r="L56" s="46" t="n">
        <v>0</v>
      </c>
      <c r="M56" s="44" t="n">
        <v>1.6</v>
      </c>
      <c r="N56" s="42" t="n">
        <f aca="false">SUM(H56:L56)*M56</f>
        <v>36.8</v>
      </c>
      <c r="O56" s="45" t="n">
        <v>6</v>
      </c>
      <c r="P56" s="46" t="n">
        <v>8</v>
      </c>
      <c r="Q56" s="46" t="n">
        <v>0</v>
      </c>
      <c r="R56" s="46" t="n">
        <v>6</v>
      </c>
      <c r="S56" s="44" t="n">
        <v>1.3</v>
      </c>
      <c r="T56" s="42" t="n">
        <f aca="false">SUM(O56:R56)*S56</f>
        <v>26</v>
      </c>
      <c r="U56" s="43" t="n">
        <v>6</v>
      </c>
      <c r="V56" s="44" t="n">
        <v>0</v>
      </c>
      <c r="W56" s="44" t="n">
        <v>0</v>
      </c>
      <c r="X56" s="44" t="n">
        <v>0</v>
      </c>
      <c r="Y56" s="44" t="n">
        <v>1.1</v>
      </c>
      <c r="Z56" s="42" t="n">
        <f aca="false">SUM(U56:X56)*Y56</f>
        <v>6.6</v>
      </c>
      <c r="AA56" s="47" t="n">
        <f aca="false">G56+N56+T56+Z56</f>
        <v>69.4</v>
      </c>
      <c r="AB56" s="48" t="n">
        <f aca="false">RANK(AA56,$AA$53:$AA$61)</f>
        <v>5</v>
      </c>
    </row>
    <row r="57" s="80" customFormat="true" ht="12.75" hidden="false" customHeight="false" outlineLevel="0" collapsed="false">
      <c r="A57" s="66" t="s">
        <v>78</v>
      </c>
      <c r="B57" s="19"/>
      <c r="C57" s="20"/>
      <c r="D57" s="20"/>
      <c r="E57" s="20"/>
      <c r="F57" s="20" t="n">
        <v>1</v>
      </c>
      <c r="G57" s="21" t="n">
        <f aca="false">SUM(B57:E57)*F57</f>
        <v>0</v>
      </c>
      <c r="H57" s="22" t="n">
        <v>4</v>
      </c>
      <c r="I57" s="23" t="n">
        <v>5</v>
      </c>
      <c r="J57" s="23" t="n">
        <v>10</v>
      </c>
      <c r="K57" s="23" t="n">
        <v>15</v>
      </c>
      <c r="L57" s="23" t="n">
        <v>1</v>
      </c>
      <c r="M57" s="20" t="n">
        <v>1.8</v>
      </c>
      <c r="N57" s="21" t="n">
        <f aca="false">SUM(H57:L57)*M57</f>
        <v>63</v>
      </c>
      <c r="O57" s="22" t="n">
        <v>10</v>
      </c>
      <c r="P57" s="23" t="n">
        <v>10</v>
      </c>
      <c r="Q57" s="23" t="n">
        <v>15</v>
      </c>
      <c r="R57" s="23" t="n">
        <v>10</v>
      </c>
      <c r="S57" s="20" t="n">
        <v>1.7</v>
      </c>
      <c r="T57" s="21" t="n">
        <f aca="false">SUM(O57:R57)*S57</f>
        <v>76.5</v>
      </c>
      <c r="U57" s="19" t="n">
        <v>8</v>
      </c>
      <c r="V57" s="20" t="n">
        <v>0</v>
      </c>
      <c r="W57" s="20" t="n">
        <v>0</v>
      </c>
      <c r="X57" s="20" t="n">
        <v>0</v>
      </c>
      <c r="Y57" s="20" t="n">
        <v>1.1</v>
      </c>
      <c r="Z57" s="21" t="n">
        <f aca="false">SUM(U57:X57)*Y57</f>
        <v>8.8</v>
      </c>
      <c r="AA57" s="24" t="n">
        <f aca="false">G57+N57+T57+Z57</f>
        <v>148.3</v>
      </c>
      <c r="AB57" s="25" t="n">
        <f aca="false">RANK(AA57,$AA$53:$AA$61)</f>
        <v>4</v>
      </c>
    </row>
    <row r="58" s="80" customFormat="true" ht="12.75" hidden="false" customHeight="false" outlineLevel="0" collapsed="false">
      <c r="A58" s="66" t="s">
        <v>79</v>
      </c>
      <c r="B58" s="19"/>
      <c r="C58" s="20"/>
      <c r="D58" s="20"/>
      <c r="E58" s="20"/>
      <c r="F58" s="20" t="n">
        <v>1</v>
      </c>
      <c r="G58" s="21" t="n">
        <f aca="false">SUM(B58:E58)*F58</f>
        <v>0</v>
      </c>
      <c r="H58" s="22" t="n">
        <v>5</v>
      </c>
      <c r="I58" s="23" t="n">
        <v>5</v>
      </c>
      <c r="J58" s="23" t="n">
        <v>10</v>
      </c>
      <c r="K58" s="23" t="n">
        <v>12</v>
      </c>
      <c r="L58" s="23" t="n">
        <v>18</v>
      </c>
      <c r="M58" s="20" t="n">
        <v>1.8</v>
      </c>
      <c r="N58" s="21" t="n">
        <f aca="false">SUM(H58:L58)*M58</f>
        <v>90</v>
      </c>
      <c r="O58" s="22" t="n">
        <v>7</v>
      </c>
      <c r="P58" s="23" t="n">
        <v>0</v>
      </c>
      <c r="Q58" s="23" t="n">
        <v>0</v>
      </c>
      <c r="R58" s="23" t="n">
        <v>0</v>
      </c>
      <c r="S58" s="20" t="n">
        <v>1.3</v>
      </c>
      <c r="T58" s="21" t="n">
        <f aca="false">SUM(O58:R58)*S58</f>
        <v>9.1</v>
      </c>
      <c r="U58" s="19" t="n">
        <v>10</v>
      </c>
      <c r="V58" s="20" t="n">
        <v>13</v>
      </c>
      <c r="W58" s="20" t="n">
        <v>15</v>
      </c>
      <c r="X58" s="20" t="n">
        <v>23</v>
      </c>
      <c r="Y58" s="20" t="n">
        <v>1.8</v>
      </c>
      <c r="Z58" s="21" t="n">
        <f aca="false">SUM(U58:X58)*Y58</f>
        <v>109.8</v>
      </c>
      <c r="AA58" s="24" t="n">
        <f aca="false">G58+N58+T58+Z58</f>
        <v>208.9</v>
      </c>
      <c r="AB58" s="25" t="n">
        <f aca="false">RANK(AA58,$AA$53:$AA$61)</f>
        <v>2</v>
      </c>
    </row>
    <row r="59" customFormat="false" ht="12.75" hidden="false" customHeight="false" outlineLevel="0" collapsed="false">
      <c r="A59" s="67" t="s">
        <v>80</v>
      </c>
      <c r="B59" s="43"/>
      <c r="C59" s="44"/>
      <c r="D59" s="44"/>
      <c r="E59" s="44"/>
      <c r="F59" s="44" t="n">
        <v>1</v>
      </c>
      <c r="G59" s="42" t="n">
        <f aca="false">SUM(B59:E59)*F59</f>
        <v>0</v>
      </c>
      <c r="H59" s="45" t="n">
        <v>4</v>
      </c>
      <c r="I59" s="46" t="n">
        <v>5</v>
      </c>
      <c r="J59" s="46" t="n">
        <v>7</v>
      </c>
      <c r="K59" s="46" t="n">
        <v>4</v>
      </c>
      <c r="L59" s="46" t="n">
        <v>0</v>
      </c>
      <c r="M59" s="44" t="n">
        <v>1.6</v>
      </c>
      <c r="N59" s="42" t="n">
        <f aca="false">SUM(H59:L59)*M59</f>
        <v>32</v>
      </c>
      <c r="O59" s="45" t="n">
        <v>8</v>
      </c>
      <c r="P59" s="46" t="n">
        <v>8</v>
      </c>
      <c r="Q59" s="46" t="n">
        <v>0</v>
      </c>
      <c r="R59" s="46" t="n">
        <v>0</v>
      </c>
      <c r="S59" s="44" t="n">
        <v>1.2</v>
      </c>
      <c r="T59" s="42" t="n">
        <f aca="false">SUM(O59:R59)*S59</f>
        <v>19.2</v>
      </c>
      <c r="U59" s="43" t="n">
        <v>0</v>
      </c>
      <c r="V59" s="44" t="n">
        <v>0</v>
      </c>
      <c r="W59" s="44" t="n">
        <v>0</v>
      </c>
      <c r="X59" s="44" t="n">
        <v>0</v>
      </c>
      <c r="Y59" s="44" t="n">
        <v>1</v>
      </c>
      <c r="Z59" s="42" t="n">
        <f aca="false">SUM(U59:X59)*Y59</f>
        <v>0</v>
      </c>
      <c r="AA59" s="47" t="n">
        <f aca="false">G59+N59+T59+Z59</f>
        <v>51.2</v>
      </c>
      <c r="AB59" s="48" t="n">
        <f aca="false">RANK(AA59,$AA$53:$AA$61)</f>
        <v>8</v>
      </c>
    </row>
    <row r="60" customFormat="false" ht="12.75" hidden="false" customHeight="false" outlineLevel="0" collapsed="false">
      <c r="A60" s="67" t="s">
        <v>81</v>
      </c>
      <c r="B60" s="43"/>
      <c r="C60" s="44"/>
      <c r="D60" s="44"/>
      <c r="E60" s="44"/>
      <c r="F60" s="44" t="n">
        <v>1</v>
      </c>
      <c r="G60" s="42" t="n">
        <f aca="false">SUM(B60:E60)*F60</f>
        <v>0</v>
      </c>
      <c r="H60" s="45" t="n">
        <v>5</v>
      </c>
      <c r="I60" s="46" t="n">
        <v>5</v>
      </c>
      <c r="J60" s="46" t="n">
        <v>8</v>
      </c>
      <c r="K60" s="46" t="n">
        <v>3</v>
      </c>
      <c r="L60" s="46" t="n">
        <v>0</v>
      </c>
      <c r="M60" s="44" t="n">
        <v>1.4</v>
      </c>
      <c r="N60" s="42" t="n">
        <f aca="false">SUM(H60:L60)*M60</f>
        <v>29.4</v>
      </c>
      <c r="O60" s="45" t="n">
        <v>9</v>
      </c>
      <c r="P60" s="46" t="n">
        <v>8</v>
      </c>
      <c r="Q60" s="46" t="n">
        <v>0</v>
      </c>
      <c r="R60" s="46" t="n">
        <v>0</v>
      </c>
      <c r="S60" s="44" t="n">
        <v>1.2</v>
      </c>
      <c r="T60" s="42" t="n">
        <f aca="false">SUM(O60:R60)*S60</f>
        <v>20.4</v>
      </c>
      <c r="U60" s="43" t="n">
        <v>6</v>
      </c>
      <c r="V60" s="44" t="n">
        <v>0</v>
      </c>
      <c r="W60" s="44" t="n">
        <v>0</v>
      </c>
      <c r="X60" s="44" t="n">
        <v>0</v>
      </c>
      <c r="Y60" s="44" t="n">
        <v>1.1</v>
      </c>
      <c r="Z60" s="42" t="n">
        <f aca="false">SUM(U60:X60)*Y60</f>
        <v>6.6</v>
      </c>
      <c r="AA60" s="47" t="n">
        <f aca="false">G60+N60+T60+Z60</f>
        <v>56.4</v>
      </c>
      <c r="AB60" s="48" t="n">
        <f aca="false">RANK(AA60,$AA$53:$AA$61)</f>
        <v>7</v>
      </c>
    </row>
    <row r="61" customFormat="false" ht="13.5" hidden="false" customHeight="false" outlineLevel="0" collapsed="false">
      <c r="A61" s="81" t="s">
        <v>82</v>
      </c>
      <c r="B61" s="27"/>
      <c r="C61" s="28"/>
      <c r="D61" s="28"/>
      <c r="E61" s="28"/>
      <c r="F61" s="28" t="n">
        <v>1</v>
      </c>
      <c r="G61" s="29" t="n">
        <f aca="false">SUM(B61:E61)*F61</f>
        <v>0</v>
      </c>
      <c r="H61" s="30" t="n">
        <v>4</v>
      </c>
      <c r="I61" s="31" t="n">
        <v>3</v>
      </c>
      <c r="J61" s="31" t="n">
        <v>7</v>
      </c>
      <c r="K61" s="31" t="n">
        <v>3</v>
      </c>
      <c r="L61" s="31" t="n">
        <v>0</v>
      </c>
      <c r="M61" s="28" t="n">
        <v>1.3</v>
      </c>
      <c r="N61" s="29" t="n">
        <f aca="false">SUM(H61:L61)*M61</f>
        <v>22.1</v>
      </c>
      <c r="O61" s="30" t="n">
        <v>5</v>
      </c>
      <c r="P61" s="31" t="n">
        <v>8</v>
      </c>
      <c r="Q61" s="31" t="n">
        <v>0</v>
      </c>
      <c r="R61" s="31" t="n">
        <v>0</v>
      </c>
      <c r="S61" s="28" t="n">
        <v>1.2</v>
      </c>
      <c r="T61" s="29" t="n">
        <f aca="false">SUM(O61:R61)*S61</f>
        <v>15.6</v>
      </c>
      <c r="U61" s="27" t="n">
        <v>4</v>
      </c>
      <c r="V61" s="28" t="n">
        <v>0</v>
      </c>
      <c r="W61" s="28" t="n">
        <v>0</v>
      </c>
      <c r="X61" s="28" t="n">
        <v>0</v>
      </c>
      <c r="Y61" s="28" t="n">
        <v>1</v>
      </c>
      <c r="Z61" s="29" t="n">
        <f aca="false">SUM(U61:X61)*Y61</f>
        <v>4</v>
      </c>
      <c r="AA61" s="32" t="n">
        <f aca="false">G61+N61+T61+Z61</f>
        <v>41.7</v>
      </c>
      <c r="AB61" s="33" t="n">
        <f aca="false">RANK(AA61,$AA$53:$AA$61)</f>
        <v>9</v>
      </c>
    </row>
  </sheetData>
  <mergeCells count="7">
    <mergeCell ref="A1:A2"/>
    <mergeCell ref="B1:G1"/>
    <mergeCell ref="H1:N1"/>
    <mergeCell ref="O1:T1"/>
    <mergeCell ref="U1:Z1"/>
    <mergeCell ref="AA1:AA2"/>
    <mergeCell ref="AB1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5.41"/>
    <col collapsed="false" customWidth="true" hidden="false" outlineLevel="0" max="3" min="3" style="83" width="32.7"/>
    <col collapsed="false" customWidth="true" hidden="false" outlineLevel="0" max="4" min="4" style="83" width="12.42"/>
    <col collapsed="false" customWidth="true" hidden="false" outlineLevel="0" max="5" min="5" style="83" width="19.14"/>
    <col collapsed="false" customWidth="true" hidden="false" outlineLevel="0" max="6" min="6" style="83" width="18.99"/>
    <col collapsed="false" customWidth="true" hidden="false" outlineLevel="0" max="7" min="7" style="83" width="16.84"/>
    <col collapsed="false" customWidth="true" hidden="false" outlineLevel="0" max="8" min="8" style="83" width="5.13"/>
    <col collapsed="false" customWidth="true" hidden="false" outlineLevel="0" max="9" min="9" style="83" width="5.99"/>
    <col collapsed="false" customWidth="true" hidden="false" outlineLevel="0" max="10" min="10" style="83" width="5.56"/>
    <col collapsed="false" customWidth="true" hidden="false" outlineLevel="0" max="11" min="11" style="83" width="5.99"/>
    <col collapsed="false" customWidth="true" hidden="false" outlineLevel="0" max="12" min="12" style="83" width="4.7"/>
    <col collapsed="false" customWidth="true" hidden="false" outlineLevel="0" max="14" min="13" style="83" width="5.85"/>
    <col collapsed="false" customWidth="true" hidden="false" outlineLevel="0" max="15" min="15" style="83" width="5.13"/>
    <col collapsed="false" customWidth="true" hidden="false" outlineLevel="0" max="16" min="16" style="83" width="5.99"/>
    <col collapsed="false" customWidth="true" hidden="false" outlineLevel="0" max="17" min="17" style="83" width="5.56"/>
    <col collapsed="false" customWidth="true" hidden="false" outlineLevel="0" max="18" min="18" style="83" width="5.99"/>
    <col collapsed="false" customWidth="true" hidden="false" outlineLevel="0" max="19" min="19" style="83" width="4.7"/>
    <col collapsed="false" customWidth="true" hidden="false" outlineLevel="0" max="20" min="20" style="83" width="5.85"/>
    <col collapsed="false" customWidth="true" hidden="false" outlineLevel="0" max="23" min="21" style="83" width="5.99"/>
    <col collapsed="false" customWidth="true" hidden="false" outlineLevel="0" max="25" min="24" style="83" width="4.7"/>
    <col collapsed="false" customWidth="true" hidden="false" outlineLevel="0" max="26" min="26" style="83" width="5.85"/>
    <col collapsed="false" customWidth="true" hidden="false" outlineLevel="0" max="27" min="27" style="83" width="5.99"/>
    <col collapsed="false" customWidth="true" hidden="false" outlineLevel="0" max="28" min="28" style="83" width="5.28"/>
    <col collapsed="false" customWidth="false" hidden="false" outlineLevel="0" max="257" min="29" style="83" width="9.14"/>
  </cols>
  <sheetData>
    <row r="1" customFormat="false" ht="25.5" hidden="false" customHeight="true" outlineLevel="0" collapsed="false">
      <c r="B1" s="84" t="s">
        <v>83</v>
      </c>
      <c r="C1" s="85"/>
      <c r="D1" s="85"/>
      <c r="E1" s="85"/>
      <c r="F1" s="85"/>
      <c r="G1" s="85"/>
    </row>
    <row r="2" customFormat="false" ht="25.5" hidden="false" customHeight="true" outlineLevel="0" collapsed="false">
      <c r="B2" s="84"/>
      <c r="C2" s="85"/>
      <c r="D2" s="85"/>
      <c r="E2" s="85"/>
      <c r="F2" s="85"/>
      <c r="G2" s="85"/>
    </row>
    <row r="3" customFormat="false" ht="12.75" hidden="false" customHeight="true" outlineLevel="0" collapsed="false">
      <c r="A3" s="86"/>
      <c r="B3" s="87" t="s">
        <v>84</v>
      </c>
      <c r="C3" s="88"/>
      <c r="D3" s="88"/>
      <c r="E3" s="88"/>
      <c r="F3" s="88"/>
      <c r="G3" s="89"/>
      <c r="H3" s="90" t="s">
        <v>1</v>
      </c>
      <c r="I3" s="90"/>
      <c r="J3" s="90"/>
      <c r="K3" s="90"/>
      <c r="L3" s="90"/>
      <c r="M3" s="90"/>
      <c r="N3" s="91" t="s">
        <v>2</v>
      </c>
      <c r="O3" s="91"/>
      <c r="P3" s="91"/>
      <c r="Q3" s="91"/>
      <c r="R3" s="91"/>
      <c r="S3" s="91"/>
      <c r="T3" s="91"/>
      <c r="U3" s="91" t="s">
        <v>3</v>
      </c>
      <c r="V3" s="91"/>
      <c r="W3" s="91"/>
      <c r="X3" s="91"/>
      <c r="Y3" s="91"/>
      <c r="Z3" s="91"/>
      <c r="AA3" s="92" t="s">
        <v>5</v>
      </c>
      <c r="AB3" s="93" t="s">
        <v>6</v>
      </c>
    </row>
    <row r="4" customFormat="false" ht="24.75" hidden="false" customHeight="true" outlineLevel="0" collapsed="false">
      <c r="A4" s="94" t="s">
        <v>6</v>
      </c>
      <c r="B4" s="95" t="s">
        <v>85</v>
      </c>
      <c r="C4" s="96" t="s">
        <v>86</v>
      </c>
      <c r="D4" s="96" t="s">
        <v>87</v>
      </c>
      <c r="E4" s="96" t="s">
        <v>88</v>
      </c>
      <c r="F4" s="96" t="s">
        <v>89</v>
      </c>
      <c r="G4" s="97" t="s">
        <v>90</v>
      </c>
      <c r="H4" s="98" t="s">
        <v>7</v>
      </c>
      <c r="I4" s="99" t="s">
        <v>8</v>
      </c>
      <c r="J4" s="99" t="s">
        <v>9</v>
      </c>
      <c r="K4" s="99" t="s">
        <v>10</v>
      </c>
      <c r="L4" s="99" t="s">
        <v>11</v>
      </c>
      <c r="M4" s="100" t="s">
        <v>5</v>
      </c>
      <c r="N4" s="98" t="s">
        <v>12</v>
      </c>
      <c r="O4" s="99" t="s">
        <v>13</v>
      </c>
      <c r="P4" s="99" t="s">
        <v>14</v>
      </c>
      <c r="Q4" s="99" t="s">
        <v>15</v>
      </c>
      <c r="R4" s="99" t="s">
        <v>16</v>
      </c>
      <c r="S4" s="99" t="s">
        <v>11</v>
      </c>
      <c r="T4" s="100" t="s">
        <v>5</v>
      </c>
      <c r="U4" s="98" t="s">
        <v>17</v>
      </c>
      <c r="V4" s="99" t="s">
        <v>8</v>
      </c>
      <c r="W4" s="99" t="s">
        <v>18</v>
      </c>
      <c r="X4" s="99" t="s">
        <v>19</v>
      </c>
      <c r="Y4" s="99" t="s">
        <v>11</v>
      </c>
      <c r="Z4" s="100" t="s">
        <v>5</v>
      </c>
      <c r="AA4" s="92"/>
      <c r="AB4" s="93"/>
    </row>
    <row r="5" s="105" customFormat="true" ht="12.75" hidden="false" customHeight="true" outlineLevel="0" collapsed="false">
      <c r="A5" s="101" t="n">
        <f aca="false">Hodnocení!AB3</f>
        <v>1</v>
      </c>
      <c r="B5" s="102" t="s">
        <v>24</v>
      </c>
      <c r="C5" s="103" t="s">
        <v>91</v>
      </c>
      <c r="D5" s="103" t="s">
        <v>92</v>
      </c>
      <c r="E5" s="103" t="s">
        <v>93</v>
      </c>
      <c r="F5" s="103"/>
      <c r="G5" s="104" t="s">
        <v>94</v>
      </c>
      <c r="H5" s="10" t="n">
        <f aca="false">Hodnocení!B3</f>
        <v>5</v>
      </c>
      <c r="I5" s="11" t="n">
        <f aca="false">Hodnocení!C3</f>
        <v>10</v>
      </c>
      <c r="J5" s="11" t="n">
        <f aca="false">Hodnocení!D3</f>
        <v>10</v>
      </c>
      <c r="K5" s="11" t="n">
        <f aca="false">Hodnocení!E3</f>
        <v>10</v>
      </c>
      <c r="L5" s="11" t="n">
        <f aca="false">Hodnocení!F3</f>
        <v>1.8</v>
      </c>
      <c r="M5" s="12" t="n">
        <f aca="false">Hodnocení!G3</f>
        <v>63</v>
      </c>
      <c r="N5" s="13" t="n">
        <f aca="false">Hodnocení!H3</f>
        <v>5</v>
      </c>
      <c r="O5" s="14" t="n">
        <f aca="false">Hodnocení!I3</f>
        <v>5</v>
      </c>
      <c r="P5" s="14" t="n">
        <f aca="false">Hodnocení!J3</f>
        <v>10</v>
      </c>
      <c r="Q5" s="14" t="n">
        <f aca="false">Hodnocení!K3</f>
        <v>15</v>
      </c>
      <c r="R5" s="14" t="n">
        <f aca="false">Hodnocení!L3</f>
        <v>0</v>
      </c>
      <c r="S5" s="11" t="n">
        <f aca="false">Hodnocení!M3</f>
        <v>1.7</v>
      </c>
      <c r="T5" s="12" t="n">
        <f aca="false">Hodnocení!N3</f>
        <v>59.5</v>
      </c>
      <c r="U5" s="13" t="n">
        <f aca="false">Hodnocení!O3</f>
        <v>3</v>
      </c>
      <c r="V5" s="14" t="n">
        <f aca="false">Hodnocení!P3</f>
        <v>0</v>
      </c>
      <c r="W5" s="14" t="n">
        <f aca="false">Hodnocení!Q3</f>
        <v>0</v>
      </c>
      <c r="X5" s="14" t="n">
        <f aca="false">Hodnocení!R3</f>
        <v>0</v>
      </c>
      <c r="Y5" s="11" t="n">
        <f aca="false">Hodnocení!S3</f>
        <v>1</v>
      </c>
      <c r="Z5" s="12" t="n">
        <f aca="false">Hodnocení!T3</f>
        <v>3</v>
      </c>
      <c r="AA5" s="15" t="n">
        <f aca="false">Hodnocení!AA3</f>
        <v>125.5</v>
      </c>
      <c r="AB5" s="16" t="n">
        <f aca="false">Hodnocení!AB3</f>
        <v>1</v>
      </c>
    </row>
    <row r="6" s="105" customFormat="true" ht="12.75" hidden="false" customHeight="true" outlineLevel="0" collapsed="false">
      <c r="A6" s="106" t="n">
        <f aca="false">Hodnocení!AB4</f>
        <v>2</v>
      </c>
      <c r="B6" s="107" t="s">
        <v>25</v>
      </c>
      <c r="C6" s="108" t="s">
        <v>91</v>
      </c>
      <c r="D6" s="108" t="s">
        <v>95</v>
      </c>
      <c r="E6" s="108" t="s">
        <v>96</v>
      </c>
      <c r="F6" s="108" t="s">
        <v>97</v>
      </c>
      <c r="G6" s="109" t="s">
        <v>94</v>
      </c>
      <c r="H6" s="19" t="n">
        <f aca="false">Hodnocení!B4</f>
        <v>5</v>
      </c>
      <c r="I6" s="20" t="n">
        <f aca="false">Hodnocení!C4</f>
        <v>7</v>
      </c>
      <c r="J6" s="20" t="n">
        <f aca="false">Hodnocení!D4</f>
        <v>3</v>
      </c>
      <c r="K6" s="20" t="n">
        <f aca="false">Hodnocení!E4</f>
        <v>7</v>
      </c>
      <c r="L6" s="20" t="n">
        <f aca="false">Hodnocení!F4</f>
        <v>1.2</v>
      </c>
      <c r="M6" s="21" t="n">
        <f aca="false">Hodnocení!G4</f>
        <v>26.4</v>
      </c>
      <c r="N6" s="22" t="n">
        <f aca="false">Hodnocení!H4</f>
        <v>2</v>
      </c>
      <c r="O6" s="23" t="n">
        <f aca="false">Hodnocení!I4</f>
        <v>3</v>
      </c>
      <c r="P6" s="23" t="n">
        <f aca="false">Hodnocení!J4</f>
        <v>2</v>
      </c>
      <c r="Q6" s="23" t="n">
        <f aca="false">Hodnocení!K4</f>
        <v>0</v>
      </c>
      <c r="R6" s="23" t="n">
        <f aca="false">Hodnocení!L4</f>
        <v>0</v>
      </c>
      <c r="S6" s="20" t="n">
        <f aca="false">Hodnocení!M4</f>
        <v>1.2</v>
      </c>
      <c r="T6" s="21" t="n">
        <f aca="false">Hodnocení!N4</f>
        <v>8.4</v>
      </c>
      <c r="U6" s="22" t="n">
        <f aca="false">Hodnocení!O4</f>
        <v>2</v>
      </c>
      <c r="V6" s="23" t="n">
        <f aca="false">Hodnocení!P4</f>
        <v>8</v>
      </c>
      <c r="W6" s="23" t="n">
        <f aca="false">Hodnocení!Q4</f>
        <v>0</v>
      </c>
      <c r="X6" s="23" t="n">
        <f aca="false">Hodnocení!R4</f>
        <v>0</v>
      </c>
      <c r="Y6" s="20" t="n">
        <f aca="false">Hodnocení!S4</f>
        <v>1.2</v>
      </c>
      <c r="Z6" s="21" t="n">
        <f aca="false">Hodnocení!T4</f>
        <v>12</v>
      </c>
      <c r="AA6" s="24" t="n">
        <f aca="false">Hodnocení!AA4</f>
        <v>46.8</v>
      </c>
      <c r="AB6" s="25" t="n">
        <f aca="false">Hodnocení!AB4</f>
        <v>2</v>
      </c>
    </row>
    <row r="7" s="105" customFormat="true" ht="12.75" hidden="false" customHeight="true" outlineLevel="0" collapsed="false">
      <c r="A7" s="106" t="n">
        <f aca="false">Hodnocení!AB5</f>
        <v>3</v>
      </c>
      <c r="B7" s="107" t="s">
        <v>26</v>
      </c>
      <c r="C7" s="108" t="s">
        <v>91</v>
      </c>
      <c r="D7" s="108" t="s">
        <v>98</v>
      </c>
      <c r="E7" s="108" t="s">
        <v>99</v>
      </c>
      <c r="F7" s="108" t="s">
        <v>100</v>
      </c>
      <c r="G7" s="109" t="s">
        <v>94</v>
      </c>
      <c r="H7" s="19" t="n">
        <f aca="false">Hodnocení!B5</f>
        <v>4</v>
      </c>
      <c r="I7" s="20" t="n">
        <f aca="false">Hodnocení!C5</f>
        <v>5</v>
      </c>
      <c r="J7" s="20" t="n">
        <f aca="false">Hodnocení!D5</f>
        <v>3</v>
      </c>
      <c r="K7" s="20" t="n">
        <f aca="false">Hodnocení!E5</f>
        <v>2</v>
      </c>
      <c r="L7" s="20" t="n">
        <f aca="false">Hodnocení!F5</f>
        <v>1.3</v>
      </c>
      <c r="M7" s="21" t="n">
        <f aca="false">Hodnocení!G5</f>
        <v>18.2</v>
      </c>
      <c r="N7" s="22" t="n">
        <f aca="false">Hodnocení!H5</f>
        <v>1</v>
      </c>
      <c r="O7" s="23" t="n">
        <f aca="false">Hodnocení!I5</f>
        <v>0</v>
      </c>
      <c r="P7" s="23" t="n">
        <f aca="false">Hodnocení!J5</f>
        <v>0</v>
      </c>
      <c r="Q7" s="23" t="n">
        <f aca="false">Hodnocení!K5</f>
        <v>0</v>
      </c>
      <c r="R7" s="23" t="n">
        <f aca="false">Hodnocení!L5</f>
        <v>0</v>
      </c>
      <c r="S7" s="20" t="n">
        <f aca="false">Hodnocení!M5</f>
        <v>1.1</v>
      </c>
      <c r="T7" s="21" t="n">
        <f aca="false">Hodnocení!N5</f>
        <v>1.1</v>
      </c>
      <c r="U7" s="22" t="n">
        <f aca="false">Hodnocení!O5</f>
        <v>5</v>
      </c>
      <c r="V7" s="23" t="n">
        <f aca="false">Hodnocení!P5</f>
        <v>0</v>
      </c>
      <c r="W7" s="23" t="n">
        <f aca="false">Hodnocení!Q5</f>
        <v>0</v>
      </c>
      <c r="X7" s="23" t="n">
        <f aca="false">Hodnocení!R5</f>
        <v>0</v>
      </c>
      <c r="Y7" s="20" t="n">
        <f aca="false">Hodnocení!S5</f>
        <v>1.1</v>
      </c>
      <c r="Z7" s="21" t="n">
        <f aca="false">Hodnocení!T5</f>
        <v>5.5</v>
      </c>
      <c r="AA7" s="24" t="n">
        <f aca="false">Hodnocení!AA5</f>
        <v>24.8</v>
      </c>
      <c r="AB7" s="25" t="n">
        <f aca="false">Hodnocení!AB5</f>
        <v>3</v>
      </c>
    </row>
    <row r="8" customFormat="false" ht="12.75" hidden="false" customHeight="true" outlineLevel="0" collapsed="false">
      <c r="A8" s="110" t="n">
        <f aca="false">Hodnocení!$AB$6</f>
        <v>4</v>
      </c>
      <c r="B8" s="111" t="s">
        <v>27</v>
      </c>
      <c r="C8" s="112" t="s">
        <v>101</v>
      </c>
      <c r="D8" s="112" t="s">
        <v>94</v>
      </c>
      <c r="E8" s="112" t="s">
        <v>102</v>
      </c>
      <c r="F8" s="112" t="s">
        <v>94</v>
      </c>
      <c r="G8" s="113" t="s">
        <v>94</v>
      </c>
      <c r="H8" s="50" t="n">
        <f aca="false">Hodnocení!B6</f>
        <v>0</v>
      </c>
      <c r="I8" s="51" t="n">
        <f aca="false">Hodnocení!C6</f>
        <v>0</v>
      </c>
      <c r="J8" s="51" t="n">
        <f aca="false">Hodnocení!D6</f>
        <v>0</v>
      </c>
      <c r="K8" s="51" t="n">
        <f aca="false">Hodnocení!E6</f>
        <v>0</v>
      </c>
      <c r="L8" s="51" t="n">
        <f aca="false">Hodnocení!F6</f>
        <v>1</v>
      </c>
      <c r="M8" s="49" t="n">
        <f aca="false">Hodnocení!G6</f>
        <v>0</v>
      </c>
      <c r="N8" s="6" t="n">
        <f aca="false">Hodnocení!H6</f>
        <v>4</v>
      </c>
      <c r="O8" s="7" t="n">
        <f aca="false">Hodnocení!I6</f>
        <v>3</v>
      </c>
      <c r="P8" s="7" t="n">
        <f aca="false">Hodnocení!J6</f>
        <v>1</v>
      </c>
      <c r="Q8" s="7" t="n">
        <f aca="false">Hodnocení!K6</f>
        <v>0</v>
      </c>
      <c r="R8" s="7" t="n">
        <f aca="false">Hodnocení!L6</f>
        <v>0</v>
      </c>
      <c r="S8" s="51" t="n">
        <f aca="false">Hodnocení!M6</f>
        <v>1.2</v>
      </c>
      <c r="T8" s="49" t="n">
        <f aca="false">Hodnocení!N6</f>
        <v>9.6</v>
      </c>
      <c r="U8" s="6" t="n">
        <f aca="false">Hodnocení!O6</f>
        <v>7</v>
      </c>
      <c r="V8" s="7" t="n">
        <f aca="false">Hodnocení!P6</f>
        <v>0</v>
      </c>
      <c r="W8" s="7" t="n">
        <f aca="false">Hodnocení!Q6</f>
        <v>0</v>
      </c>
      <c r="X8" s="7" t="n">
        <f aca="false">Hodnocení!R6</f>
        <v>0</v>
      </c>
      <c r="Y8" s="51" t="n">
        <f aca="false">Hodnocení!S6</f>
        <v>1.1</v>
      </c>
      <c r="Z8" s="49" t="n">
        <f aca="false">Hodnocení!T6</f>
        <v>7.7</v>
      </c>
      <c r="AA8" s="52" t="n">
        <f aca="false">Hodnocení!AA6</f>
        <v>17.3</v>
      </c>
      <c r="AB8" s="53" t="n">
        <f aca="false">Hodnocení!AB6</f>
        <v>4</v>
      </c>
    </row>
    <row r="9" s="105" customFormat="true" ht="12.75" hidden="false" customHeight="true" outlineLevel="0" collapsed="false">
      <c r="A9" s="114" t="s">
        <v>103</v>
      </c>
      <c r="B9" s="115" t="s">
        <v>104</v>
      </c>
      <c r="C9" s="116" t="s">
        <v>101</v>
      </c>
      <c r="D9" s="116" t="s">
        <v>105</v>
      </c>
      <c r="E9" s="116" t="s">
        <v>106</v>
      </c>
      <c r="F9" s="116" t="s">
        <v>107</v>
      </c>
      <c r="G9" s="117" t="s">
        <v>108</v>
      </c>
      <c r="H9" s="118" t="s">
        <v>103</v>
      </c>
      <c r="I9" s="119" t="s">
        <v>103</v>
      </c>
      <c r="J9" s="119" t="s">
        <v>103</v>
      </c>
      <c r="K9" s="119" t="s">
        <v>103</v>
      </c>
      <c r="L9" s="119" t="s">
        <v>103</v>
      </c>
      <c r="M9" s="120" t="s">
        <v>103</v>
      </c>
      <c r="N9" s="121" t="s">
        <v>103</v>
      </c>
      <c r="O9" s="122" t="s">
        <v>103</v>
      </c>
      <c r="P9" s="122" t="s">
        <v>103</v>
      </c>
      <c r="Q9" s="122" t="s">
        <v>103</v>
      </c>
      <c r="R9" s="122" t="s">
        <v>103</v>
      </c>
      <c r="S9" s="119" t="s">
        <v>103</v>
      </c>
      <c r="T9" s="120" t="s">
        <v>103</v>
      </c>
      <c r="U9" s="121" t="s">
        <v>103</v>
      </c>
      <c r="V9" s="122" t="s">
        <v>103</v>
      </c>
      <c r="W9" s="122" t="s">
        <v>103</v>
      </c>
      <c r="X9" s="122" t="s">
        <v>103</v>
      </c>
      <c r="Y9" s="119" t="s">
        <v>103</v>
      </c>
      <c r="Z9" s="120" t="s">
        <v>103</v>
      </c>
      <c r="AA9" s="123" t="s">
        <v>103</v>
      </c>
      <c r="AB9" s="124" t="s">
        <v>10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86"/>
      <c r="B12" s="87" t="s">
        <v>109</v>
      </c>
      <c r="C12" s="88"/>
      <c r="D12" s="88"/>
      <c r="E12" s="88"/>
      <c r="F12" s="88"/>
      <c r="G12" s="89"/>
      <c r="H12" s="91" t="s">
        <v>2</v>
      </c>
      <c r="I12" s="91"/>
      <c r="J12" s="91"/>
      <c r="K12" s="91"/>
      <c r="L12" s="91"/>
      <c r="M12" s="91"/>
      <c r="N12" s="91"/>
      <c r="O12" s="91" t="s">
        <v>3</v>
      </c>
      <c r="P12" s="91"/>
      <c r="Q12" s="91"/>
      <c r="R12" s="91"/>
      <c r="S12" s="91"/>
      <c r="T12" s="91"/>
      <c r="U12" s="3" t="s">
        <v>4</v>
      </c>
      <c r="V12" s="3"/>
      <c r="W12" s="3"/>
      <c r="X12" s="3"/>
      <c r="Y12" s="3"/>
      <c r="Z12" s="3"/>
      <c r="AA12" s="92" t="s">
        <v>5</v>
      </c>
      <c r="AB12" s="93" t="s">
        <v>6</v>
      </c>
    </row>
    <row r="13" customFormat="false" ht="24.75" hidden="false" customHeight="true" outlineLevel="0" collapsed="false">
      <c r="A13" s="94" t="s">
        <v>6</v>
      </c>
      <c r="B13" s="95" t="s">
        <v>85</v>
      </c>
      <c r="C13" s="96" t="s">
        <v>86</v>
      </c>
      <c r="D13" s="96" t="s">
        <v>87</v>
      </c>
      <c r="E13" s="96" t="s">
        <v>88</v>
      </c>
      <c r="F13" s="96" t="s">
        <v>89</v>
      </c>
      <c r="G13" s="97" t="s">
        <v>90</v>
      </c>
      <c r="H13" s="98" t="s">
        <v>12</v>
      </c>
      <c r="I13" s="99" t="s">
        <v>13</v>
      </c>
      <c r="J13" s="99" t="s">
        <v>14</v>
      </c>
      <c r="K13" s="99" t="s">
        <v>15</v>
      </c>
      <c r="L13" s="99" t="s">
        <v>16</v>
      </c>
      <c r="M13" s="99" t="s">
        <v>11</v>
      </c>
      <c r="N13" s="100" t="s">
        <v>5</v>
      </c>
      <c r="O13" s="98" t="s">
        <v>17</v>
      </c>
      <c r="P13" s="99" t="s">
        <v>8</v>
      </c>
      <c r="Q13" s="99" t="s">
        <v>18</v>
      </c>
      <c r="R13" s="99" t="s">
        <v>19</v>
      </c>
      <c r="S13" s="99" t="s">
        <v>11</v>
      </c>
      <c r="T13" s="100" t="s">
        <v>5</v>
      </c>
      <c r="U13" s="125" t="s">
        <v>17</v>
      </c>
      <c r="V13" s="126" t="s">
        <v>20</v>
      </c>
      <c r="W13" s="126" t="s">
        <v>21</v>
      </c>
      <c r="X13" s="126" t="s">
        <v>22</v>
      </c>
      <c r="Y13" s="126" t="s">
        <v>23</v>
      </c>
      <c r="Z13" s="127" t="s">
        <v>5</v>
      </c>
      <c r="AA13" s="92"/>
      <c r="AB13" s="93"/>
    </row>
    <row r="14" s="105" customFormat="true" ht="12.75" hidden="false" customHeight="false" outlineLevel="0" collapsed="false">
      <c r="A14" s="101" t="n">
        <f aca="false">Hodnocení!AB33</f>
        <v>1</v>
      </c>
      <c r="B14" s="128" t="s">
        <v>54</v>
      </c>
      <c r="C14" s="129" t="s">
        <v>91</v>
      </c>
      <c r="D14" s="129" t="s">
        <v>110</v>
      </c>
      <c r="E14" s="129" t="s">
        <v>111</v>
      </c>
      <c r="F14" s="129" t="s">
        <v>112</v>
      </c>
      <c r="G14" s="130"/>
      <c r="H14" s="13" t="n">
        <f aca="false">Hodnocení!H33</f>
        <v>5</v>
      </c>
      <c r="I14" s="14" t="n">
        <f aca="false">Hodnocení!I33</f>
        <v>5</v>
      </c>
      <c r="J14" s="14" t="n">
        <f aca="false">Hodnocení!J33</f>
        <v>10</v>
      </c>
      <c r="K14" s="14" t="n">
        <f aca="false">Hodnocení!K33</f>
        <v>15</v>
      </c>
      <c r="L14" s="14" t="n">
        <f aca="false">Hodnocení!L33</f>
        <v>0</v>
      </c>
      <c r="M14" s="11" t="n">
        <f aca="false">Hodnocení!M33</f>
        <v>1.8</v>
      </c>
      <c r="N14" s="12" t="n">
        <f aca="false">Hodnocení!N33</f>
        <v>63</v>
      </c>
      <c r="O14" s="13" t="n">
        <f aca="false">Hodnocení!O33</f>
        <v>10</v>
      </c>
      <c r="P14" s="14" t="n">
        <f aca="false">Hodnocení!P33</f>
        <v>10</v>
      </c>
      <c r="Q14" s="14" t="n">
        <f aca="false">Hodnocení!Q33</f>
        <v>20</v>
      </c>
      <c r="R14" s="14" t="n">
        <f aca="false">Hodnocení!R33</f>
        <v>15</v>
      </c>
      <c r="S14" s="11" t="n">
        <f aca="false">Hodnocení!S33</f>
        <v>1.9</v>
      </c>
      <c r="T14" s="12" t="n">
        <f aca="false">Hodnocení!T33</f>
        <v>104.5</v>
      </c>
      <c r="U14" s="10" t="n">
        <f aca="false">Hodnocení!U33</f>
        <v>10</v>
      </c>
      <c r="V14" s="11" t="n">
        <f aca="false">Hodnocení!V33</f>
        <v>0</v>
      </c>
      <c r="W14" s="11" t="n">
        <f aca="false">Hodnocení!W33</f>
        <v>15</v>
      </c>
      <c r="X14" s="11" t="n">
        <f aca="false">Hodnocení!X33</f>
        <v>0</v>
      </c>
      <c r="Y14" s="11" t="n">
        <f aca="false">Hodnocení!Y33</f>
        <v>1.7</v>
      </c>
      <c r="Z14" s="12" t="n">
        <f aca="false">Hodnocení!Z33</f>
        <v>42.5</v>
      </c>
      <c r="AA14" s="15" t="n">
        <f aca="false">Hodnocení!AA33</f>
        <v>210</v>
      </c>
      <c r="AB14" s="16" t="n">
        <f aca="false">Hodnocení!AB33</f>
        <v>1</v>
      </c>
    </row>
    <row r="15" s="105" customFormat="true" ht="12.75" hidden="false" customHeight="false" outlineLevel="0" collapsed="false">
      <c r="A15" s="106" t="n">
        <f aca="false">Hodnocení!AB37</f>
        <v>2</v>
      </c>
      <c r="B15" s="131" t="s">
        <v>58</v>
      </c>
      <c r="C15" s="132" t="s">
        <v>113</v>
      </c>
      <c r="D15" s="132" t="s">
        <v>114</v>
      </c>
      <c r="E15" s="132" t="s">
        <v>115</v>
      </c>
      <c r="F15" s="132" t="s">
        <v>116</v>
      </c>
      <c r="G15" s="133" t="s">
        <v>117</v>
      </c>
      <c r="H15" s="22" t="n">
        <f aca="false">Hodnocení!H37</f>
        <v>5</v>
      </c>
      <c r="I15" s="23" t="n">
        <f aca="false">Hodnocení!I37</f>
        <v>5</v>
      </c>
      <c r="J15" s="23" t="n">
        <f aca="false">Hodnocení!J37</f>
        <v>10</v>
      </c>
      <c r="K15" s="23" t="n">
        <f aca="false">Hodnocení!K37</f>
        <v>8</v>
      </c>
      <c r="L15" s="23" t="n">
        <f aca="false">Hodnocení!L37</f>
        <v>0</v>
      </c>
      <c r="M15" s="20" t="n">
        <f aca="false">Hodnocení!M37</f>
        <v>1.7</v>
      </c>
      <c r="N15" s="21" t="n">
        <f aca="false">Hodnocení!N37</f>
        <v>47.6</v>
      </c>
      <c r="O15" s="22" t="n">
        <f aca="false">Hodnocení!O37</f>
        <v>10</v>
      </c>
      <c r="P15" s="23" t="n">
        <f aca="false">Hodnocení!P37</f>
        <v>9</v>
      </c>
      <c r="Q15" s="23" t="n">
        <f aca="false">Hodnocení!Q37</f>
        <v>20</v>
      </c>
      <c r="R15" s="23" t="n">
        <f aca="false">Hodnocení!R37</f>
        <v>15</v>
      </c>
      <c r="S15" s="20" t="n">
        <f aca="false">Hodnocení!S37</f>
        <v>1.5</v>
      </c>
      <c r="T15" s="21" t="n">
        <f aca="false">Hodnocení!T37</f>
        <v>81</v>
      </c>
      <c r="U15" s="19" t="n">
        <f aca="false">Hodnocení!U37</f>
        <v>9</v>
      </c>
      <c r="V15" s="20" t="n">
        <f aca="false">Hodnocení!V37</f>
        <v>0</v>
      </c>
      <c r="W15" s="20" t="n">
        <f aca="false">Hodnocení!W37</f>
        <v>0</v>
      </c>
      <c r="X15" s="20" t="n">
        <f aca="false">Hodnocení!X37</f>
        <v>0</v>
      </c>
      <c r="Y15" s="20" t="n">
        <f aca="false">Hodnocení!Y37</f>
        <v>1.4</v>
      </c>
      <c r="Z15" s="21" t="n">
        <f aca="false">Hodnocení!Z37</f>
        <v>12.6</v>
      </c>
      <c r="AA15" s="24" t="n">
        <f aca="false">Hodnocení!AA37</f>
        <v>141.2</v>
      </c>
      <c r="AB15" s="25" t="n">
        <f aca="false">Hodnocení!AB37</f>
        <v>2</v>
      </c>
    </row>
    <row r="16" s="105" customFormat="true" ht="12.75" hidden="false" customHeight="false" outlineLevel="0" collapsed="false">
      <c r="A16" s="106" t="n">
        <f aca="false">Hodnocení!AB34</f>
        <v>3</v>
      </c>
      <c r="B16" s="131" t="s">
        <v>55</v>
      </c>
      <c r="C16" s="132" t="s">
        <v>91</v>
      </c>
      <c r="D16" s="132" t="s">
        <v>118</v>
      </c>
      <c r="E16" s="132" t="s">
        <v>119</v>
      </c>
      <c r="F16" s="132"/>
      <c r="G16" s="133" t="s">
        <v>94</v>
      </c>
      <c r="H16" s="22" t="n">
        <f aca="false">Hodnocení!H34</f>
        <v>5</v>
      </c>
      <c r="I16" s="23" t="n">
        <f aca="false">Hodnocení!I34</f>
        <v>5</v>
      </c>
      <c r="J16" s="23" t="n">
        <f aca="false">Hodnocení!J34</f>
        <v>10</v>
      </c>
      <c r="K16" s="23" t="n">
        <f aca="false">Hodnocení!K34</f>
        <v>7</v>
      </c>
      <c r="L16" s="23" t="n">
        <f aca="false">Hodnocení!L34</f>
        <v>0</v>
      </c>
      <c r="M16" s="20" t="n">
        <f aca="false">Hodnocení!M34</f>
        <v>1.6</v>
      </c>
      <c r="N16" s="21" t="n">
        <f aca="false">Hodnocení!N34</f>
        <v>43.2</v>
      </c>
      <c r="O16" s="22" t="n">
        <f aca="false">Hodnocení!O34</f>
        <v>10</v>
      </c>
      <c r="P16" s="23" t="n">
        <f aca="false">Hodnocení!P34</f>
        <v>10</v>
      </c>
      <c r="Q16" s="23" t="n">
        <f aca="false">Hodnocení!Q34</f>
        <v>15</v>
      </c>
      <c r="R16" s="23" t="n">
        <f aca="false">Hodnocení!R34</f>
        <v>11</v>
      </c>
      <c r="S16" s="20" t="n">
        <f aca="false">Hodnocení!S34</f>
        <v>1.8</v>
      </c>
      <c r="T16" s="21" t="n">
        <f aca="false">Hodnocení!T34</f>
        <v>82.8</v>
      </c>
      <c r="U16" s="19" t="n">
        <f aca="false">Hodnocení!U34</f>
        <v>4</v>
      </c>
      <c r="V16" s="20" t="n">
        <f aca="false">Hodnocení!V34</f>
        <v>0</v>
      </c>
      <c r="W16" s="20" t="n">
        <f aca="false">Hodnocení!W34</f>
        <v>0</v>
      </c>
      <c r="X16" s="20" t="n">
        <f aca="false">Hodnocení!X34</f>
        <v>0</v>
      </c>
      <c r="Y16" s="20" t="n">
        <f aca="false">Hodnocení!Y34</f>
        <v>1.1</v>
      </c>
      <c r="Z16" s="21" t="n">
        <f aca="false">Hodnocení!Z34</f>
        <v>4.4</v>
      </c>
      <c r="AA16" s="24" t="n">
        <f aca="false">Hodnocení!AA34</f>
        <v>130.4</v>
      </c>
      <c r="AB16" s="25" t="n">
        <f aca="false">Hodnocení!AB34</f>
        <v>3</v>
      </c>
    </row>
    <row r="17" s="105" customFormat="true" ht="12.75" hidden="false" customHeight="false" outlineLevel="0" collapsed="false">
      <c r="A17" s="106" t="n">
        <f aca="false">Hodnocení!AB38</f>
        <v>4</v>
      </c>
      <c r="B17" s="131" t="s">
        <v>59</v>
      </c>
      <c r="C17" s="132" t="s">
        <v>113</v>
      </c>
      <c r="D17" s="132" t="s">
        <v>120</v>
      </c>
      <c r="E17" s="132" t="s">
        <v>121</v>
      </c>
      <c r="F17" s="132"/>
      <c r="G17" s="133"/>
      <c r="H17" s="22" t="n">
        <f aca="false">Hodnocení!H38</f>
        <v>5</v>
      </c>
      <c r="I17" s="23" t="n">
        <f aca="false">Hodnocení!I38</f>
        <v>5</v>
      </c>
      <c r="J17" s="23" t="n">
        <f aca="false">Hodnocení!J38</f>
        <v>10</v>
      </c>
      <c r="K17" s="23" t="n">
        <f aca="false">Hodnocení!K38</f>
        <v>7</v>
      </c>
      <c r="L17" s="23" t="n">
        <f aca="false">Hodnocení!L38</f>
        <v>0</v>
      </c>
      <c r="M17" s="20" t="n">
        <f aca="false">Hodnocení!M38</f>
        <v>1.5</v>
      </c>
      <c r="N17" s="21" t="n">
        <f aca="false">Hodnocení!N38</f>
        <v>40.5</v>
      </c>
      <c r="O17" s="22" t="n">
        <f aca="false">Hodnocení!O38</f>
        <v>10</v>
      </c>
      <c r="P17" s="23" t="n">
        <f aca="false">Hodnocení!P38</f>
        <v>10</v>
      </c>
      <c r="Q17" s="23" t="n">
        <f aca="false">Hodnocení!Q38</f>
        <v>15</v>
      </c>
      <c r="R17" s="23" t="n">
        <f aca="false">Hodnocení!R38</f>
        <v>14</v>
      </c>
      <c r="S17" s="20" t="n">
        <f aca="false">Hodnocení!S38</f>
        <v>1.4</v>
      </c>
      <c r="T17" s="21" t="n">
        <f aca="false">Hodnocení!T38</f>
        <v>68.6</v>
      </c>
      <c r="U17" s="19" t="n">
        <f aca="false">Hodnocení!U38</f>
        <v>6</v>
      </c>
      <c r="V17" s="20" t="n">
        <f aca="false">Hodnocení!V38</f>
        <v>0</v>
      </c>
      <c r="W17" s="20" t="n">
        <f aca="false">Hodnocení!W38</f>
        <v>0</v>
      </c>
      <c r="X17" s="20" t="n">
        <f aca="false">Hodnocení!X38</f>
        <v>0</v>
      </c>
      <c r="Y17" s="20" t="n">
        <f aca="false">Hodnocení!Y38</f>
        <v>1.1</v>
      </c>
      <c r="Z17" s="21" t="n">
        <f aca="false">Hodnocení!Z38</f>
        <v>6.6</v>
      </c>
      <c r="AA17" s="24" t="n">
        <f aca="false">Hodnocení!AA38</f>
        <v>115.7</v>
      </c>
      <c r="AB17" s="25" t="n">
        <f aca="false">Hodnocení!AB38</f>
        <v>4</v>
      </c>
    </row>
    <row r="18" s="105" customFormat="true" ht="12.75" hidden="false" customHeight="false" outlineLevel="0" collapsed="false">
      <c r="A18" s="106" t="n">
        <f aca="false">Hodnocení!AB36</f>
        <v>5</v>
      </c>
      <c r="B18" s="131" t="s">
        <v>57</v>
      </c>
      <c r="C18" s="132" t="s">
        <v>122</v>
      </c>
      <c r="D18" s="132" t="s">
        <v>123</v>
      </c>
      <c r="E18" s="132" t="s">
        <v>124</v>
      </c>
      <c r="F18" s="132" t="s">
        <v>125</v>
      </c>
      <c r="G18" s="133" t="s">
        <v>126</v>
      </c>
      <c r="H18" s="22" t="n">
        <f aca="false">Hodnocení!H36</f>
        <v>4</v>
      </c>
      <c r="I18" s="23" t="n">
        <f aca="false">Hodnocení!I36</f>
        <v>5</v>
      </c>
      <c r="J18" s="23" t="n">
        <f aca="false">Hodnocení!J36</f>
        <v>10</v>
      </c>
      <c r="K18" s="23" t="n">
        <f aca="false">Hodnocení!K36</f>
        <v>6</v>
      </c>
      <c r="L18" s="23" t="n">
        <f aca="false">Hodnocení!L36</f>
        <v>0</v>
      </c>
      <c r="M18" s="20" t="n">
        <f aca="false">Hodnocení!M36</f>
        <v>1.7</v>
      </c>
      <c r="N18" s="21" t="n">
        <f aca="false">Hodnocení!N36</f>
        <v>42.5</v>
      </c>
      <c r="O18" s="22" t="n">
        <f aca="false">Hodnocení!O36</f>
        <v>10</v>
      </c>
      <c r="P18" s="23" t="n">
        <f aca="false">Hodnocení!P36</f>
        <v>8</v>
      </c>
      <c r="Q18" s="23" t="n">
        <f aca="false">Hodnocení!Q36</f>
        <v>0</v>
      </c>
      <c r="R18" s="23" t="n">
        <f aca="false">Hodnocení!R36</f>
        <v>0</v>
      </c>
      <c r="S18" s="20" t="n">
        <f aca="false">Hodnocení!S36</f>
        <v>1.3</v>
      </c>
      <c r="T18" s="21" t="n">
        <f aca="false">Hodnocení!T36</f>
        <v>23.4</v>
      </c>
      <c r="U18" s="19" t="n">
        <f aca="false">Hodnocení!U36</f>
        <v>7</v>
      </c>
      <c r="V18" s="20" t="n">
        <f aca="false">Hodnocení!V36</f>
        <v>0</v>
      </c>
      <c r="W18" s="20" t="n">
        <f aca="false">Hodnocení!W36</f>
        <v>0</v>
      </c>
      <c r="X18" s="20" t="n">
        <f aca="false">Hodnocení!X36</f>
        <v>0</v>
      </c>
      <c r="Y18" s="20" t="n">
        <f aca="false">Hodnocení!Y36</f>
        <v>1</v>
      </c>
      <c r="Z18" s="21" t="n">
        <f aca="false">Hodnocení!Z36</f>
        <v>7</v>
      </c>
      <c r="AA18" s="24" t="n">
        <f aca="false">Hodnocení!AA36</f>
        <v>72.9</v>
      </c>
      <c r="AB18" s="25" t="n">
        <f aca="false">Hodnocení!AB36</f>
        <v>5</v>
      </c>
    </row>
    <row r="19" customFormat="false" ht="13.5" hidden="false" customHeight="false" outlineLevel="0" collapsed="false">
      <c r="A19" s="134" t="n">
        <f aca="false">Hodnocení!AB35</f>
        <v>6</v>
      </c>
      <c r="B19" s="135" t="s">
        <v>56</v>
      </c>
      <c r="C19" s="136" t="s">
        <v>91</v>
      </c>
      <c r="D19" s="136" t="s">
        <v>127</v>
      </c>
      <c r="E19" s="136" t="s">
        <v>128</v>
      </c>
      <c r="F19" s="136" t="s">
        <v>94</v>
      </c>
      <c r="G19" s="137" t="s">
        <v>94</v>
      </c>
      <c r="H19" s="30" t="n">
        <f aca="false">Hodnocení!H35</f>
        <v>5</v>
      </c>
      <c r="I19" s="31" t="n">
        <f aca="false">Hodnocení!I35</f>
        <v>5</v>
      </c>
      <c r="J19" s="31" t="n">
        <f aca="false">Hodnocení!J35</f>
        <v>10</v>
      </c>
      <c r="K19" s="31" t="n">
        <f aca="false">Hodnocení!K35</f>
        <v>15</v>
      </c>
      <c r="L19" s="31" t="n">
        <f aca="false">Hodnocení!L35</f>
        <v>2</v>
      </c>
      <c r="M19" s="28" t="n">
        <f aca="false">Hodnocení!M35</f>
        <v>1.7</v>
      </c>
      <c r="N19" s="29" t="n">
        <f aca="false">Hodnocení!N35</f>
        <v>62.9</v>
      </c>
      <c r="O19" s="30" t="n">
        <f aca="false">Hodnocení!O35</f>
        <v>0</v>
      </c>
      <c r="P19" s="31" t="n">
        <f aca="false">Hodnocení!P35</f>
        <v>0</v>
      </c>
      <c r="Q19" s="31" t="n">
        <f aca="false">Hodnocení!Q35</f>
        <v>0</v>
      </c>
      <c r="R19" s="31" t="n">
        <f aca="false">Hodnocení!R35</f>
        <v>0</v>
      </c>
      <c r="S19" s="28" t="n">
        <f aca="false">Hodnocení!S35</f>
        <v>1</v>
      </c>
      <c r="T19" s="29" t="n">
        <f aca="false">Hodnocení!T35</f>
        <v>0</v>
      </c>
      <c r="U19" s="27" t="n">
        <f aca="false">Hodnocení!U35</f>
        <v>0</v>
      </c>
      <c r="V19" s="28" t="n">
        <f aca="false">Hodnocení!V35</f>
        <v>0</v>
      </c>
      <c r="W19" s="28" t="n">
        <f aca="false">Hodnocení!W35</f>
        <v>0</v>
      </c>
      <c r="X19" s="28" t="n">
        <f aca="false">Hodnocení!X35</f>
        <v>0</v>
      </c>
      <c r="Y19" s="28" t="n">
        <f aca="false">Hodnocení!Y35</f>
        <v>1</v>
      </c>
      <c r="Z19" s="29" t="n">
        <f aca="false">Hodnocení!Z35</f>
        <v>0</v>
      </c>
      <c r="AA19" s="32" t="n">
        <f aca="false">Hodnocení!AA35</f>
        <v>62.9</v>
      </c>
      <c r="AB19" s="33" t="n">
        <f aca="false">Hodnocení!AB35</f>
        <v>6</v>
      </c>
    </row>
  </sheetData>
  <mergeCells count="10">
    <mergeCell ref="H3:M3"/>
    <mergeCell ref="N3:T3"/>
    <mergeCell ref="U3:Z3"/>
    <mergeCell ref="AA3:AA4"/>
    <mergeCell ref="AB3:AB4"/>
    <mergeCell ref="H12:N12"/>
    <mergeCell ref="O12:T12"/>
    <mergeCell ref="U12:Z12"/>
    <mergeCell ref="AA12:AA13"/>
    <mergeCell ref="AB12:A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5.71"/>
    <col collapsed="false" customWidth="true" hidden="false" outlineLevel="0" max="3" min="3" style="83" width="40.99"/>
    <col collapsed="false" customWidth="true" hidden="false" outlineLevel="0" max="4" min="4" style="83" width="14.14"/>
    <col collapsed="false" customWidth="true" hidden="false" outlineLevel="0" max="5" min="5" style="83" width="19.56"/>
    <col collapsed="false" customWidth="true" hidden="false" outlineLevel="0" max="6" min="6" style="83" width="20.28"/>
    <col collapsed="false" customWidth="true" hidden="false" outlineLevel="0" max="7" min="7" style="83" width="18.28"/>
    <col collapsed="false" customWidth="true" hidden="false" outlineLevel="0" max="8" min="8" style="83" width="5.13"/>
    <col collapsed="false" customWidth="true" hidden="false" outlineLevel="0" max="9" min="9" style="83" width="5.99"/>
    <col collapsed="false" customWidth="true" hidden="false" outlineLevel="0" max="10" min="10" style="83" width="5.56"/>
    <col collapsed="false" customWidth="true" hidden="false" outlineLevel="0" max="11" min="11" style="83" width="5.99"/>
    <col collapsed="false" customWidth="true" hidden="false" outlineLevel="0" max="12" min="12" style="83" width="4.7"/>
    <col collapsed="false" customWidth="true" hidden="false" outlineLevel="0" max="14" min="13" style="83" width="5.85"/>
    <col collapsed="false" customWidth="true" hidden="false" outlineLevel="0" max="15" min="15" style="83" width="5.13"/>
    <col collapsed="false" customWidth="true" hidden="false" outlineLevel="0" max="16" min="16" style="83" width="5.99"/>
    <col collapsed="false" customWidth="true" hidden="false" outlineLevel="0" max="17" min="17" style="83" width="5.56"/>
    <col collapsed="false" customWidth="true" hidden="false" outlineLevel="0" max="18" min="18" style="83" width="5.99"/>
    <col collapsed="false" customWidth="true" hidden="false" outlineLevel="0" max="19" min="19" style="83" width="4.7"/>
    <col collapsed="false" customWidth="true" hidden="false" outlineLevel="0" max="20" min="20" style="83" width="5.85"/>
    <col collapsed="false" customWidth="true" hidden="false" outlineLevel="0" max="23" min="21" style="83" width="5.99"/>
    <col collapsed="false" customWidth="true" hidden="false" outlineLevel="0" max="25" min="24" style="83" width="4.7"/>
    <col collapsed="false" customWidth="true" hidden="false" outlineLevel="0" max="26" min="26" style="83" width="5.85"/>
    <col collapsed="false" customWidth="true" hidden="false" outlineLevel="0" max="27" min="27" style="83" width="5.99"/>
    <col collapsed="false" customWidth="true" hidden="false" outlineLevel="0" max="28" min="28" style="83" width="5.28"/>
    <col collapsed="false" customWidth="false" hidden="false" outlineLevel="0" max="257" min="29" style="83" width="9.14"/>
  </cols>
  <sheetData>
    <row r="1" customFormat="false" ht="25.5" hidden="false" customHeight="true" outlineLevel="0" collapsed="false">
      <c r="B1" s="138" t="s">
        <v>129</v>
      </c>
      <c r="C1" s="85"/>
      <c r="D1" s="85"/>
      <c r="E1" s="85"/>
      <c r="F1" s="85"/>
      <c r="G1" s="85"/>
      <c r="H1" s="85"/>
    </row>
    <row r="2" customFormat="false" ht="25.5" hidden="false" customHeight="true" outlineLevel="0" collapsed="false">
      <c r="B2" s="139"/>
      <c r="C2" s="85"/>
      <c r="D2" s="85"/>
      <c r="E2" s="85"/>
      <c r="F2" s="85"/>
      <c r="G2" s="85"/>
      <c r="H2" s="85"/>
    </row>
    <row r="3" customFormat="false" ht="12.75" hidden="false" customHeight="true" outlineLevel="0" collapsed="false">
      <c r="A3" s="86"/>
      <c r="B3" s="87" t="s">
        <v>84</v>
      </c>
      <c r="C3" s="88"/>
      <c r="D3" s="88"/>
      <c r="E3" s="88"/>
      <c r="F3" s="88"/>
      <c r="G3" s="89"/>
      <c r="H3" s="91" t="s">
        <v>1</v>
      </c>
      <c r="I3" s="91"/>
      <c r="J3" s="91"/>
      <c r="K3" s="91"/>
      <c r="L3" s="91"/>
      <c r="M3" s="91"/>
      <c r="N3" s="91" t="s">
        <v>2</v>
      </c>
      <c r="O3" s="91"/>
      <c r="P3" s="91"/>
      <c r="Q3" s="91"/>
      <c r="R3" s="91"/>
      <c r="S3" s="91"/>
      <c r="T3" s="91"/>
      <c r="U3" s="91" t="s">
        <v>3</v>
      </c>
      <c r="V3" s="91"/>
      <c r="W3" s="91"/>
      <c r="X3" s="91"/>
      <c r="Y3" s="91"/>
      <c r="Z3" s="91"/>
      <c r="AA3" s="92" t="s">
        <v>5</v>
      </c>
      <c r="AB3" s="93" t="s">
        <v>6</v>
      </c>
    </row>
    <row r="4" customFormat="false" ht="24.75" hidden="false" customHeight="true" outlineLevel="0" collapsed="false">
      <c r="A4" s="94" t="s">
        <v>6</v>
      </c>
      <c r="B4" s="95" t="s">
        <v>85</v>
      </c>
      <c r="C4" s="96" t="s">
        <v>86</v>
      </c>
      <c r="D4" s="96" t="s">
        <v>87</v>
      </c>
      <c r="E4" s="96" t="s">
        <v>88</v>
      </c>
      <c r="F4" s="96" t="s">
        <v>89</v>
      </c>
      <c r="G4" s="97" t="s">
        <v>90</v>
      </c>
      <c r="H4" s="98" t="s">
        <v>7</v>
      </c>
      <c r="I4" s="99" t="s">
        <v>8</v>
      </c>
      <c r="J4" s="99" t="s">
        <v>9</v>
      </c>
      <c r="K4" s="99" t="s">
        <v>10</v>
      </c>
      <c r="L4" s="99" t="s">
        <v>11</v>
      </c>
      <c r="M4" s="100" t="s">
        <v>5</v>
      </c>
      <c r="N4" s="98" t="s">
        <v>12</v>
      </c>
      <c r="O4" s="99" t="s">
        <v>13</v>
      </c>
      <c r="P4" s="99" t="s">
        <v>14</v>
      </c>
      <c r="Q4" s="99" t="s">
        <v>15</v>
      </c>
      <c r="R4" s="99" t="s">
        <v>16</v>
      </c>
      <c r="S4" s="99" t="s">
        <v>11</v>
      </c>
      <c r="T4" s="100" t="s">
        <v>5</v>
      </c>
      <c r="U4" s="98" t="s">
        <v>17</v>
      </c>
      <c r="V4" s="99" t="s">
        <v>8</v>
      </c>
      <c r="W4" s="99" t="s">
        <v>18</v>
      </c>
      <c r="X4" s="99" t="s">
        <v>19</v>
      </c>
      <c r="Y4" s="99" t="s">
        <v>11</v>
      </c>
      <c r="Z4" s="100" t="s">
        <v>5</v>
      </c>
      <c r="AA4" s="92"/>
      <c r="AB4" s="93"/>
    </row>
    <row r="5" s="105" customFormat="true" ht="12.75" hidden="false" customHeight="true" outlineLevel="0" collapsed="false">
      <c r="A5" s="140" t="n">
        <f aca="false">Hodnocení!AB10</f>
        <v>1</v>
      </c>
      <c r="B5" s="102" t="s">
        <v>31</v>
      </c>
      <c r="C5" s="103" t="s">
        <v>130</v>
      </c>
      <c r="D5" s="103" t="s">
        <v>131</v>
      </c>
      <c r="E5" s="103" t="s">
        <v>131</v>
      </c>
      <c r="F5" s="141" t="s">
        <v>94</v>
      </c>
      <c r="G5" s="104" t="s">
        <v>94</v>
      </c>
      <c r="H5" s="10" t="n">
        <f aca="false">Hodnocení!B10</f>
        <v>5</v>
      </c>
      <c r="I5" s="11" t="n">
        <f aca="false">Hodnocení!C10</f>
        <v>10</v>
      </c>
      <c r="J5" s="11" t="n">
        <f aca="false">Hodnocení!D10</f>
        <v>10</v>
      </c>
      <c r="K5" s="11" t="n">
        <f aca="false">Hodnocení!E10</f>
        <v>10</v>
      </c>
      <c r="L5" s="11" t="n">
        <f aca="false">Hodnocení!F10</f>
        <v>1.9</v>
      </c>
      <c r="M5" s="12" t="n">
        <f aca="false">Hodnocení!G10</f>
        <v>66.5</v>
      </c>
      <c r="N5" s="13" t="n">
        <f aca="false">Hodnocení!H10</f>
        <v>5</v>
      </c>
      <c r="O5" s="14" t="n">
        <f aca="false">Hodnocení!I10</f>
        <v>5</v>
      </c>
      <c r="P5" s="14" t="n">
        <f aca="false">Hodnocení!J10</f>
        <v>8</v>
      </c>
      <c r="Q5" s="14" t="n">
        <f aca="false">Hodnocení!K10</f>
        <v>0</v>
      </c>
      <c r="R5" s="14" t="n">
        <f aca="false">Hodnocení!L10</f>
        <v>0</v>
      </c>
      <c r="S5" s="11" t="n">
        <f aca="false">Hodnocení!M10</f>
        <v>1.7</v>
      </c>
      <c r="T5" s="12" t="n">
        <f aca="false">Hodnocení!N10</f>
        <v>30.6</v>
      </c>
      <c r="U5" s="13" t="n">
        <f aca="false">Hodnocení!O10</f>
        <v>10</v>
      </c>
      <c r="V5" s="14" t="n">
        <f aca="false">Hodnocení!P10</f>
        <v>10</v>
      </c>
      <c r="W5" s="14" t="n">
        <f aca="false">Hodnocení!Q10</f>
        <v>5</v>
      </c>
      <c r="X5" s="14" t="n">
        <f aca="false">Hodnocení!R10</f>
        <v>10</v>
      </c>
      <c r="Y5" s="11" t="n">
        <f aca="false">Hodnocení!S10</f>
        <v>1.9</v>
      </c>
      <c r="Z5" s="12" t="n">
        <f aca="false">Hodnocení!T10</f>
        <v>66.5</v>
      </c>
      <c r="AA5" s="15" t="n">
        <f aca="false">Hodnocení!AA10</f>
        <v>163.6</v>
      </c>
      <c r="AB5" s="16" t="n">
        <f aca="false">Hodnocení!AB10</f>
        <v>1</v>
      </c>
    </row>
    <row r="6" s="105" customFormat="true" ht="12.75" hidden="false" customHeight="true" outlineLevel="0" collapsed="false">
      <c r="A6" s="106" t="n">
        <f aca="false">Hodnocení!AB13</f>
        <v>2</v>
      </c>
      <c r="B6" s="107" t="s">
        <v>34</v>
      </c>
      <c r="C6" s="108" t="s">
        <v>132</v>
      </c>
      <c r="D6" s="108" t="s">
        <v>133</v>
      </c>
      <c r="E6" s="142" t="s">
        <v>134</v>
      </c>
      <c r="F6" s="108" t="s">
        <v>135</v>
      </c>
      <c r="H6" s="19" t="n">
        <f aca="false">Hodnocení!B13</f>
        <v>5</v>
      </c>
      <c r="I6" s="20" t="n">
        <f aca="false">Hodnocení!C13</f>
        <v>10</v>
      </c>
      <c r="J6" s="20" t="n">
        <f aca="false">Hodnocení!D13</f>
        <v>10</v>
      </c>
      <c r="K6" s="20" t="n">
        <f aca="false">Hodnocení!E13</f>
        <v>9</v>
      </c>
      <c r="L6" s="20" t="n">
        <f aca="false">Hodnocení!F13</f>
        <v>1.8</v>
      </c>
      <c r="M6" s="21" t="n">
        <f aca="false">Hodnocení!G13</f>
        <v>61.2</v>
      </c>
      <c r="N6" s="22" t="n">
        <f aca="false">Hodnocení!H13</f>
        <v>5</v>
      </c>
      <c r="O6" s="23" t="n">
        <f aca="false">Hodnocení!I13</f>
        <v>5</v>
      </c>
      <c r="P6" s="23" t="n">
        <f aca="false">Hodnocení!J13</f>
        <v>9</v>
      </c>
      <c r="Q6" s="23" t="n">
        <f aca="false">Hodnocení!K13</f>
        <v>0</v>
      </c>
      <c r="R6" s="23" t="n">
        <f aca="false">Hodnocení!L13</f>
        <v>0</v>
      </c>
      <c r="S6" s="20" t="n">
        <f aca="false">Hodnocení!M13</f>
        <v>1.5</v>
      </c>
      <c r="T6" s="21" t="n">
        <f aca="false">Hodnocení!N13</f>
        <v>28.5</v>
      </c>
      <c r="U6" s="22" t="n">
        <f aca="false">Hodnocení!O13</f>
        <v>10</v>
      </c>
      <c r="V6" s="23" t="n">
        <f aca="false">Hodnocení!P13</f>
        <v>10</v>
      </c>
      <c r="W6" s="23" t="n">
        <f aca="false">Hodnocení!Q13</f>
        <v>2</v>
      </c>
      <c r="X6" s="23" t="n">
        <f aca="false">Hodnocení!R13</f>
        <v>0</v>
      </c>
      <c r="Y6" s="20" t="n">
        <f aca="false">Hodnocení!S13</f>
        <v>1.6</v>
      </c>
      <c r="Z6" s="21" t="n">
        <f aca="false">Hodnocení!T13</f>
        <v>35.2</v>
      </c>
      <c r="AA6" s="24" t="n">
        <f aca="false">Hodnocení!AA13</f>
        <v>124.9</v>
      </c>
      <c r="AB6" s="25" t="n">
        <f aca="false">Hodnocení!AB13</f>
        <v>2</v>
      </c>
    </row>
    <row r="7" s="105" customFormat="true" ht="12.75" hidden="false" customHeight="true" outlineLevel="0" collapsed="false">
      <c r="A7" s="106" t="n">
        <f aca="false">Hodnocení!AB12</f>
        <v>3</v>
      </c>
      <c r="B7" s="107" t="s">
        <v>33</v>
      </c>
      <c r="C7" s="108" t="s">
        <v>130</v>
      </c>
      <c r="D7" s="108" t="s">
        <v>136</v>
      </c>
      <c r="E7" s="108" t="s">
        <v>137</v>
      </c>
      <c r="F7" s="143" t="s">
        <v>138</v>
      </c>
      <c r="G7" s="109" t="s">
        <v>94</v>
      </c>
      <c r="H7" s="19" t="n">
        <f aca="false">Hodnocení!B12</f>
        <v>5</v>
      </c>
      <c r="I7" s="20" t="n">
        <f aca="false">Hodnocení!C12</f>
        <v>6</v>
      </c>
      <c r="J7" s="20" t="n">
        <f aca="false">Hodnocení!D12</f>
        <v>9</v>
      </c>
      <c r="K7" s="20" t="n">
        <f aca="false">Hodnocení!E12</f>
        <v>8</v>
      </c>
      <c r="L7" s="20" t="n">
        <f aca="false">Hodnocení!F12</f>
        <v>1.7</v>
      </c>
      <c r="M7" s="21" t="n">
        <f aca="false">Hodnocení!G12</f>
        <v>47.6</v>
      </c>
      <c r="N7" s="22" t="n">
        <f aca="false">Hodnocení!H12</f>
        <v>4</v>
      </c>
      <c r="O7" s="23" t="n">
        <f aca="false">Hodnocení!I12</f>
        <v>5</v>
      </c>
      <c r="P7" s="23" t="n">
        <f aca="false">Hodnocení!J12</f>
        <v>10</v>
      </c>
      <c r="Q7" s="23" t="n">
        <f aca="false">Hodnocení!K12</f>
        <v>2</v>
      </c>
      <c r="R7" s="23" t="n">
        <f aca="false">Hodnocení!L12</f>
        <v>0</v>
      </c>
      <c r="S7" s="20" t="n">
        <f aca="false">Hodnocení!M12</f>
        <v>1.5</v>
      </c>
      <c r="T7" s="21" t="n">
        <f aca="false">Hodnocení!N12</f>
        <v>31.5</v>
      </c>
      <c r="U7" s="22" t="n">
        <f aca="false">Hodnocení!O12</f>
        <v>10</v>
      </c>
      <c r="V7" s="23" t="n">
        <f aca="false">Hodnocení!P12</f>
        <v>10</v>
      </c>
      <c r="W7" s="23" t="n">
        <f aca="false">Hodnocení!Q12</f>
        <v>1</v>
      </c>
      <c r="X7" s="23" t="n">
        <f aca="false">Hodnocení!R12</f>
        <v>0</v>
      </c>
      <c r="Y7" s="20" t="n">
        <f aca="false">Hodnocení!S12</f>
        <v>1.6</v>
      </c>
      <c r="Z7" s="21" t="n">
        <f aca="false">Hodnocení!T12</f>
        <v>33.6</v>
      </c>
      <c r="AA7" s="24" t="n">
        <f aca="false">Hodnocení!AA12</f>
        <v>112.7</v>
      </c>
      <c r="AB7" s="25" t="n">
        <f aca="false">Hodnocení!AB12</f>
        <v>3</v>
      </c>
    </row>
    <row r="8" s="105" customFormat="true" ht="12.75" hidden="false" customHeight="true" outlineLevel="0" collapsed="false">
      <c r="A8" s="106" t="n">
        <f aca="false">Hodnocení!AB15</f>
        <v>4</v>
      </c>
      <c r="B8" s="107" t="s">
        <v>36</v>
      </c>
      <c r="C8" s="108" t="s">
        <v>139</v>
      </c>
      <c r="D8" s="108" t="s">
        <v>94</v>
      </c>
      <c r="E8" s="108" t="s">
        <v>140</v>
      </c>
      <c r="F8" s="108" t="s">
        <v>141</v>
      </c>
      <c r="G8" s="109" t="s">
        <v>142</v>
      </c>
      <c r="H8" s="19" t="n">
        <f aca="false">Hodnocení!B15</f>
        <v>5</v>
      </c>
      <c r="I8" s="20" t="n">
        <f aca="false">Hodnocení!C15</f>
        <v>10</v>
      </c>
      <c r="J8" s="20" t="n">
        <f aca="false">Hodnocení!D15</f>
        <v>9</v>
      </c>
      <c r="K8" s="20" t="n">
        <f aca="false">Hodnocení!E15</f>
        <v>10</v>
      </c>
      <c r="L8" s="20" t="n">
        <f aca="false">Hodnocení!F15</f>
        <v>1.4</v>
      </c>
      <c r="M8" s="21" t="n">
        <f aca="false">Hodnocení!G15</f>
        <v>47.6</v>
      </c>
      <c r="N8" s="22" t="n">
        <f aca="false">Hodnocení!H15</f>
        <v>5</v>
      </c>
      <c r="O8" s="23" t="n">
        <f aca="false">Hodnocení!I15</f>
        <v>5</v>
      </c>
      <c r="P8" s="23" t="n">
        <f aca="false">Hodnocení!J15</f>
        <v>2</v>
      </c>
      <c r="Q8" s="23" t="n">
        <f aca="false">Hodnocení!K15</f>
        <v>0</v>
      </c>
      <c r="R8" s="23" t="n">
        <f aca="false">Hodnocení!L15</f>
        <v>0</v>
      </c>
      <c r="S8" s="20" t="n">
        <f aca="false">Hodnocení!M15</f>
        <v>1.4</v>
      </c>
      <c r="T8" s="21" t="n">
        <f aca="false">Hodnocení!N15</f>
        <v>16.8</v>
      </c>
      <c r="U8" s="22" t="n">
        <f aca="false">Hodnocení!O15</f>
        <v>9</v>
      </c>
      <c r="V8" s="23" t="n">
        <f aca="false">Hodnocení!P15</f>
        <v>3</v>
      </c>
      <c r="W8" s="23" t="n">
        <f aca="false">Hodnocení!Q15</f>
        <v>0</v>
      </c>
      <c r="X8" s="23" t="n">
        <f aca="false">Hodnocení!R15</f>
        <v>0</v>
      </c>
      <c r="Y8" s="20" t="n">
        <f aca="false">Hodnocení!S15</f>
        <v>1.2</v>
      </c>
      <c r="Z8" s="21" t="n">
        <f aca="false">Hodnocení!T15</f>
        <v>14.4</v>
      </c>
      <c r="AA8" s="24" t="n">
        <f aca="false">Hodnocení!AA15</f>
        <v>78.8</v>
      </c>
      <c r="AB8" s="25" t="n">
        <f aca="false">Hodnocení!AB15</f>
        <v>4</v>
      </c>
    </row>
    <row r="9" s="105" customFormat="true" ht="12.75" hidden="false" customHeight="true" outlineLevel="0" collapsed="false">
      <c r="A9" s="106" t="n">
        <f aca="false">Hodnocení!AB19</f>
        <v>5</v>
      </c>
      <c r="B9" s="107" t="s">
        <v>40</v>
      </c>
      <c r="C9" s="108" t="s">
        <v>143</v>
      </c>
      <c r="D9" s="108" t="s">
        <v>144</v>
      </c>
      <c r="E9" s="108" t="s">
        <v>145</v>
      </c>
      <c r="F9" s="108" t="s">
        <v>146</v>
      </c>
      <c r="G9" s="109" t="s">
        <v>94</v>
      </c>
      <c r="H9" s="19" t="n">
        <f aca="false">Hodnocení!B19</f>
        <v>4</v>
      </c>
      <c r="I9" s="20" t="n">
        <f aca="false">Hodnocení!C19</f>
        <v>7</v>
      </c>
      <c r="J9" s="20" t="n">
        <f aca="false">Hodnocení!D19</f>
        <v>8</v>
      </c>
      <c r="K9" s="20" t="n">
        <f aca="false">Hodnocení!E19</f>
        <v>7</v>
      </c>
      <c r="L9" s="20" t="n">
        <f aca="false">Hodnocení!F19</f>
        <v>1.5</v>
      </c>
      <c r="M9" s="21" t="n">
        <f aca="false">Hodnocení!G19</f>
        <v>39</v>
      </c>
      <c r="N9" s="22" t="n">
        <f aca="false">Hodnocení!H19</f>
        <v>4</v>
      </c>
      <c r="O9" s="23" t="n">
        <f aca="false">Hodnocení!I19</f>
        <v>4</v>
      </c>
      <c r="P9" s="23" t="n">
        <f aca="false">Hodnocení!J19</f>
        <v>9</v>
      </c>
      <c r="Q9" s="23" t="n">
        <f aca="false">Hodnocení!K19</f>
        <v>0</v>
      </c>
      <c r="R9" s="23" t="n">
        <f aca="false">Hodnocení!L19</f>
        <v>0</v>
      </c>
      <c r="S9" s="20" t="n">
        <f aca="false">Hodnocení!M19</f>
        <v>1.3</v>
      </c>
      <c r="T9" s="21" t="n">
        <f aca="false">Hodnocení!N19</f>
        <v>22.1</v>
      </c>
      <c r="U9" s="22" t="n">
        <f aca="false">Hodnocení!O19</f>
        <v>0</v>
      </c>
      <c r="V9" s="23" t="n">
        <f aca="false">Hodnocení!P19</f>
        <v>0</v>
      </c>
      <c r="W9" s="23" t="n">
        <f aca="false">Hodnocení!Q19</f>
        <v>0</v>
      </c>
      <c r="X9" s="23" t="n">
        <f aca="false">Hodnocení!R19</f>
        <v>0</v>
      </c>
      <c r="Y9" s="20" t="n">
        <f aca="false">Hodnocení!S19</f>
        <v>1</v>
      </c>
      <c r="Z9" s="21" t="n">
        <f aca="false">Hodnocení!T19</f>
        <v>0</v>
      </c>
      <c r="AA9" s="24" t="n">
        <f aca="false">Hodnocení!AA19</f>
        <v>61.1</v>
      </c>
      <c r="AB9" s="25" t="n">
        <f aca="false">Hodnocení!AB19</f>
        <v>5</v>
      </c>
    </row>
    <row r="10" customFormat="false" ht="12.75" hidden="false" customHeight="true" outlineLevel="0" collapsed="false">
      <c r="A10" s="144" t="n">
        <f aca="false">Hodnocení!AB11</f>
        <v>6</v>
      </c>
      <c r="B10" s="111" t="s">
        <v>32</v>
      </c>
      <c r="C10" s="112" t="s">
        <v>130</v>
      </c>
      <c r="D10" s="112" t="s">
        <v>147</v>
      </c>
      <c r="E10" s="112" t="s">
        <v>148</v>
      </c>
      <c r="F10" s="112" t="s">
        <v>149</v>
      </c>
      <c r="G10" s="113" t="s">
        <v>94</v>
      </c>
      <c r="H10" s="43" t="n">
        <f aca="false">Hodnocení!B11</f>
        <v>5</v>
      </c>
      <c r="I10" s="44" t="n">
        <f aca="false">Hodnocení!C11</f>
        <v>6</v>
      </c>
      <c r="J10" s="44" t="n">
        <f aca="false">Hodnocení!D11</f>
        <v>9</v>
      </c>
      <c r="K10" s="44" t="n">
        <f aca="false">Hodnocení!E11</f>
        <v>2</v>
      </c>
      <c r="L10" s="44" t="n">
        <f aca="false">Hodnocení!F11</f>
        <v>1.5</v>
      </c>
      <c r="M10" s="42" t="n">
        <f aca="false">Hodnocení!G11</f>
        <v>33</v>
      </c>
      <c r="N10" s="45" t="n">
        <f aca="false">Hodnocení!H11</f>
        <v>4</v>
      </c>
      <c r="O10" s="46" t="n">
        <f aca="false">Hodnocení!I11</f>
        <v>5</v>
      </c>
      <c r="P10" s="46" t="n">
        <f aca="false">Hodnocení!J11</f>
        <v>2</v>
      </c>
      <c r="Q10" s="46" t="n">
        <f aca="false">Hodnocení!K11</f>
        <v>0</v>
      </c>
      <c r="R10" s="46" t="n">
        <f aca="false">Hodnocení!L11</f>
        <v>0</v>
      </c>
      <c r="S10" s="44" t="n">
        <f aca="false">Hodnocení!M11</f>
        <v>1.6</v>
      </c>
      <c r="T10" s="42" t="n">
        <f aca="false">Hodnocení!N11</f>
        <v>17.6</v>
      </c>
      <c r="U10" s="45" t="n">
        <f aca="false">Hodnocení!O11</f>
        <v>3</v>
      </c>
      <c r="V10" s="46" t="n">
        <f aca="false">Hodnocení!P11</f>
        <v>0</v>
      </c>
      <c r="W10" s="46" t="n">
        <f aca="false">Hodnocení!Q11</f>
        <v>0</v>
      </c>
      <c r="X10" s="46" t="n">
        <f aca="false">Hodnocení!R11</f>
        <v>0</v>
      </c>
      <c r="Y10" s="44" t="n">
        <f aca="false">Hodnocení!S11</f>
        <v>1</v>
      </c>
      <c r="Z10" s="42" t="n">
        <f aca="false">Hodnocení!T11</f>
        <v>3</v>
      </c>
      <c r="AA10" s="47" t="n">
        <f aca="false">Hodnocení!AA11</f>
        <v>53.6</v>
      </c>
      <c r="AB10" s="48" t="n">
        <f aca="false">Hodnocení!AB11</f>
        <v>6</v>
      </c>
    </row>
    <row r="11" customFormat="false" ht="12.75" hidden="false" customHeight="true" outlineLevel="0" collapsed="false">
      <c r="A11" s="144" t="n">
        <f aca="false">Hodnocení!AB17</f>
        <v>7</v>
      </c>
      <c r="B11" s="111" t="s">
        <v>38</v>
      </c>
      <c r="C11" s="112" t="s">
        <v>143</v>
      </c>
      <c r="D11" s="112" t="s">
        <v>150</v>
      </c>
      <c r="E11" s="112" t="s">
        <v>151</v>
      </c>
      <c r="F11" s="112" t="s">
        <v>152</v>
      </c>
      <c r="G11" s="113" t="s">
        <v>94</v>
      </c>
      <c r="H11" s="43" t="n">
        <f aca="false">Hodnocení!B17</f>
        <v>5</v>
      </c>
      <c r="I11" s="44" t="n">
        <f aca="false">Hodnocení!C17</f>
        <v>6</v>
      </c>
      <c r="J11" s="44" t="n">
        <f aca="false">Hodnocení!D17</f>
        <v>6</v>
      </c>
      <c r="K11" s="44" t="n">
        <f aca="false">Hodnocení!E17</f>
        <v>5</v>
      </c>
      <c r="L11" s="44" t="n">
        <f aca="false">Hodnocení!F17</f>
        <v>1.5</v>
      </c>
      <c r="M11" s="42" t="n">
        <f aca="false">Hodnocení!G17</f>
        <v>33</v>
      </c>
      <c r="N11" s="45" t="n">
        <f aca="false">Hodnocení!H17</f>
        <v>5</v>
      </c>
      <c r="O11" s="46" t="n">
        <f aca="false">Hodnocení!I17</f>
        <v>5</v>
      </c>
      <c r="P11" s="46" t="n">
        <f aca="false">Hodnocení!J17</f>
        <v>1</v>
      </c>
      <c r="Q11" s="46" t="n">
        <f aca="false">Hodnocení!K17</f>
        <v>0</v>
      </c>
      <c r="R11" s="46" t="n">
        <f aca="false">Hodnocení!L17</f>
        <v>0</v>
      </c>
      <c r="S11" s="44" t="n">
        <f aca="false">Hodnocení!M17</f>
        <v>1.4</v>
      </c>
      <c r="T11" s="42" t="n">
        <f aca="false">Hodnocení!N17</f>
        <v>15.4</v>
      </c>
      <c r="U11" s="45" t="n">
        <f aca="false">Hodnocení!O17</f>
        <v>0</v>
      </c>
      <c r="V11" s="46" t="n">
        <f aca="false">Hodnocení!P17</f>
        <v>0</v>
      </c>
      <c r="W11" s="46" t="n">
        <f aca="false">Hodnocení!Q17</f>
        <v>0</v>
      </c>
      <c r="X11" s="46" t="n">
        <f aca="false">Hodnocení!R17</f>
        <v>0</v>
      </c>
      <c r="Y11" s="44" t="n">
        <f aca="false">Hodnocení!S17</f>
        <v>1</v>
      </c>
      <c r="Z11" s="42" t="n">
        <f aca="false">Hodnocení!T17</f>
        <v>0</v>
      </c>
      <c r="AA11" s="47" t="n">
        <f aca="false">Hodnocení!AA17</f>
        <v>48.4</v>
      </c>
      <c r="AB11" s="48" t="n">
        <f aca="false">Hodnocení!AB17</f>
        <v>7</v>
      </c>
    </row>
    <row r="12" customFormat="false" ht="12.75" hidden="false" customHeight="true" outlineLevel="0" collapsed="false">
      <c r="A12" s="144" t="n">
        <f aca="false">Hodnocení!AB16</f>
        <v>8</v>
      </c>
      <c r="B12" s="111" t="s">
        <v>37</v>
      </c>
      <c r="C12" s="112" t="s">
        <v>139</v>
      </c>
      <c r="D12" s="112" t="s">
        <v>94</v>
      </c>
      <c r="E12" s="112" t="s">
        <v>153</v>
      </c>
      <c r="F12" s="112" t="s">
        <v>154</v>
      </c>
      <c r="G12" s="113" t="s">
        <v>94</v>
      </c>
      <c r="H12" s="43" t="n">
        <f aca="false">Hodnocení!B16</f>
        <v>4</v>
      </c>
      <c r="I12" s="44" t="n">
        <f aca="false">Hodnocení!C16</f>
        <v>7</v>
      </c>
      <c r="J12" s="44" t="n">
        <f aca="false">Hodnocení!D16</f>
        <v>8</v>
      </c>
      <c r="K12" s="44" t="n">
        <f aca="false">Hodnocení!E16</f>
        <v>9</v>
      </c>
      <c r="L12" s="44" t="n">
        <f aca="false">Hodnocení!F16</f>
        <v>1.2</v>
      </c>
      <c r="M12" s="42" t="n">
        <f aca="false">Hodnocení!G16</f>
        <v>33.6</v>
      </c>
      <c r="N12" s="45" t="n">
        <f aca="false">Hodnocení!H16</f>
        <v>0</v>
      </c>
      <c r="O12" s="46" t="n">
        <f aca="false">Hodnocení!I16</f>
        <v>0</v>
      </c>
      <c r="P12" s="46" t="n">
        <f aca="false">Hodnocení!J16</f>
        <v>0</v>
      </c>
      <c r="Q12" s="46" t="n">
        <f aca="false">Hodnocení!K16</f>
        <v>0</v>
      </c>
      <c r="R12" s="46" t="n">
        <f aca="false">Hodnocení!L16</f>
        <v>0</v>
      </c>
      <c r="S12" s="44" t="n">
        <f aca="false">Hodnocení!M16</f>
        <v>1</v>
      </c>
      <c r="T12" s="42" t="n">
        <f aca="false">Hodnocení!N16</f>
        <v>0</v>
      </c>
      <c r="U12" s="45" t="n">
        <f aca="false">Hodnocení!O16</f>
        <v>3</v>
      </c>
      <c r="V12" s="46" t="n">
        <f aca="false">Hodnocení!P16</f>
        <v>0</v>
      </c>
      <c r="W12" s="46" t="n">
        <f aca="false">Hodnocení!Q16</f>
        <v>0</v>
      </c>
      <c r="X12" s="46" t="n">
        <f aca="false">Hodnocení!R16</f>
        <v>0</v>
      </c>
      <c r="Y12" s="44" t="n">
        <f aca="false">Hodnocení!S16</f>
        <v>1</v>
      </c>
      <c r="Z12" s="42" t="n">
        <f aca="false">Hodnocení!T16</f>
        <v>3</v>
      </c>
      <c r="AA12" s="47" t="n">
        <f aca="false">Hodnocení!AA16</f>
        <v>36.6</v>
      </c>
      <c r="AB12" s="48" t="n">
        <f aca="false">Hodnocení!AB16</f>
        <v>8</v>
      </c>
    </row>
    <row r="13" customFormat="false" ht="12.75" hidden="false" customHeight="true" outlineLevel="0" collapsed="false">
      <c r="A13" s="144" t="n">
        <f aca="false">Hodnocení!AB14</f>
        <v>9</v>
      </c>
      <c r="B13" s="111" t="s">
        <v>35</v>
      </c>
      <c r="C13" s="112" t="s">
        <v>139</v>
      </c>
      <c r="D13" s="112" t="s">
        <v>94</v>
      </c>
      <c r="E13" s="112" t="s">
        <v>155</v>
      </c>
      <c r="F13" s="112" t="s">
        <v>156</v>
      </c>
      <c r="G13" s="113" t="s">
        <v>157</v>
      </c>
      <c r="H13" s="43" t="n">
        <f aca="false">Hodnocení!B14</f>
        <v>4</v>
      </c>
      <c r="I13" s="44" t="n">
        <f aca="false">Hodnocení!C14</f>
        <v>9</v>
      </c>
      <c r="J13" s="44" t="n">
        <f aca="false">Hodnocení!D14</f>
        <v>7</v>
      </c>
      <c r="K13" s="44" t="n">
        <f aca="false">Hodnocení!E14</f>
        <v>0</v>
      </c>
      <c r="L13" s="44" t="n">
        <f aca="false">Hodnocení!F14</f>
        <v>1.4</v>
      </c>
      <c r="M13" s="42" t="n">
        <f aca="false">Hodnocení!G14</f>
        <v>28</v>
      </c>
      <c r="N13" s="45" t="n">
        <f aca="false">Hodnocení!H14</f>
        <v>2</v>
      </c>
      <c r="O13" s="46" t="n">
        <f aca="false">Hodnocení!I14</f>
        <v>0</v>
      </c>
      <c r="P13" s="46" t="n">
        <f aca="false">Hodnocení!J14</f>
        <v>0</v>
      </c>
      <c r="Q13" s="46" t="n">
        <f aca="false">Hodnocení!K14</f>
        <v>0</v>
      </c>
      <c r="R13" s="46" t="n">
        <f aca="false">Hodnocení!L14</f>
        <v>0</v>
      </c>
      <c r="S13" s="44" t="n">
        <f aca="false">Hodnocení!M14</f>
        <v>1.1</v>
      </c>
      <c r="T13" s="42" t="n">
        <f aca="false">Hodnocení!N14</f>
        <v>2.2</v>
      </c>
      <c r="U13" s="45" t="n">
        <f aca="false">Hodnocení!O14</f>
        <v>2</v>
      </c>
      <c r="V13" s="46" t="n">
        <f aca="false">Hodnocení!P14</f>
        <v>0</v>
      </c>
      <c r="W13" s="46" t="n">
        <f aca="false">Hodnocení!Q14</f>
        <v>0</v>
      </c>
      <c r="X13" s="46" t="n">
        <f aca="false">Hodnocení!R14</f>
        <v>0</v>
      </c>
      <c r="Y13" s="44" t="n">
        <f aca="false">Hodnocení!S14</f>
        <v>1</v>
      </c>
      <c r="Z13" s="42" t="n">
        <f aca="false">Hodnocení!T14</f>
        <v>2</v>
      </c>
      <c r="AA13" s="47" t="n">
        <f aca="false">Hodnocení!AA14</f>
        <v>32.2</v>
      </c>
      <c r="AB13" s="48" t="n">
        <f aca="false">Hodnocení!AB14</f>
        <v>9</v>
      </c>
    </row>
    <row r="14" customFormat="false" ht="12.75" hidden="false" customHeight="true" outlineLevel="0" collapsed="false">
      <c r="A14" s="144" t="n">
        <f aca="false">Hodnocení!AB7</f>
        <v>10</v>
      </c>
      <c r="B14" s="111" t="s">
        <v>28</v>
      </c>
      <c r="C14" s="112" t="s">
        <v>158</v>
      </c>
      <c r="D14" s="112" t="s">
        <v>159</v>
      </c>
      <c r="E14" s="112" t="s">
        <v>160</v>
      </c>
      <c r="F14" s="112" t="s">
        <v>161</v>
      </c>
      <c r="G14" s="113" t="s">
        <v>94</v>
      </c>
      <c r="H14" s="43" t="n">
        <f aca="false">Hodnocení!B7</f>
        <v>3</v>
      </c>
      <c r="I14" s="44" t="n">
        <f aca="false">Hodnocení!C7</f>
        <v>5</v>
      </c>
      <c r="J14" s="44" t="n">
        <f aca="false">Hodnocení!D7</f>
        <v>3</v>
      </c>
      <c r="K14" s="44" t="n">
        <f aca="false">Hodnocení!E7</f>
        <v>7</v>
      </c>
      <c r="L14" s="44" t="n">
        <f aca="false">Hodnocení!F7</f>
        <v>1.1</v>
      </c>
      <c r="M14" s="42" t="n">
        <f aca="false">Hodnocení!G7</f>
        <v>19.8</v>
      </c>
      <c r="N14" s="45" t="n">
        <f aca="false">Hodnocení!H7</f>
        <v>3</v>
      </c>
      <c r="O14" s="46" t="n">
        <f aca="false">Hodnocení!I7</f>
        <v>1</v>
      </c>
      <c r="P14" s="46" t="n">
        <f aca="false">Hodnocení!J7</f>
        <v>3</v>
      </c>
      <c r="Q14" s="46" t="n">
        <f aca="false">Hodnocení!K7</f>
        <v>0</v>
      </c>
      <c r="R14" s="46" t="n">
        <f aca="false">Hodnocení!L7</f>
        <v>0</v>
      </c>
      <c r="S14" s="44" t="n">
        <f aca="false">Hodnocení!M7</f>
        <v>1.2</v>
      </c>
      <c r="T14" s="42" t="n">
        <f aca="false">Hodnocení!N7</f>
        <v>8.4</v>
      </c>
      <c r="U14" s="45" t="n">
        <f aca="false">Hodnocení!O7</f>
        <v>0</v>
      </c>
      <c r="V14" s="46" t="n">
        <f aca="false">Hodnocení!P7</f>
        <v>0</v>
      </c>
      <c r="W14" s="46" t="n">
        <f aca="false">Hodnocení!Q7</f>
        <v>0</v>
      </c>
      <c r="X14" s="46" t="n">
        <f aca="false">Hodnocení!R7</f>
        <v>0</v>
      </c>
      <c r="Y14" s="44" t="n">
        <f aca="false">Hodnocení!S7</f>
        <v>1</v>
      </c>
      <c r="Z14" s="42" t="n">
        <f aca="false">Hodnocení!T7</f>
        <v>0</v>
      </c>
      <c r="AA14" s="47" t="n">
        <f aca="false">Hodnocení!AA7</f>
        <v>28.2</v>
      </c>
      <c r="AB14" s="48" t="n">
        <f aca="false">Hodnocení!AB7</f>
        <v>10</v>
      </c>
    </row>
    <row r="15" customFormat="false" ht="12.75" hidden="false" customHeight="true" outlineLevel="0" collapsed="false">
      <c r="A15" s="144" t="n">
        <f aca="false">Hodnocení!AB18</f>
        <v>11</v>
      </c>
      <c r="B15" s="111" t="s">
        <v>39</v>
      </c>
      <c r="C15" s="112" t="s">
        <v>143</v>
      </c>
      <c r="D15" s="112" t="s">
        <v>162</v>
      </c>
      <c r="E15" s="112" t="s">
        <v>163</v>
      </c>
      <c r="F15" s="112" t="s">
        <v>164</v>
      </c>
      <c r="G15" s="113" t="s">
        <v>94</v>
      </c>
      <c r="H15" s="43" t="n">
        <f aca="false">Hodnocení!B18</f>
        <v>4</v>
      </c>
      <c r="I15" s="44" t="n">
        <f aca="false">Hodnocení!C18</f>
        <v>0</v>
      </c>
      <c r="J15" s="44" t="n">
        <f aca="false">Hodnocení!D18</f>
        <v>0</v>
      </c>
      <c r="K15" s="44" t="n">
        <f aca="false">Hodnocení!E18</f>
        <v>0</v>
      </c>
      <c r="L15" s="44" t="n">
        <f aca="false">Hodnocení!F18</f>
        <v>1.2</v>
      </c>
      <c r="M15" s="42" t="n">
        <f aca="false">Hodnocení!G18</f>
        <v>4.8</v>
      </c>
      <c r="N15" s="45" t="n">
        <f aca="false">Hodnocení!H18</f>
        <v>4</v>
      </c>
      <c r="O15" s="46" t="n">
        <f aca="false">Hodnocení!I18</f>
        <v>4</v>
      </c>
      <c r="P15" s="46" t="n">
        <f aca="false">Hodnocení!J18</f>
        <v>7</v>
      </c>
      <c r="Q15" s="46" t="n">
        <f aca="false">Hodnocení!K18</f>
        <v>2</v>
      </c>
      <c r="R15" s="46" t="n">
        <f aca="false">Hodnocení!L18</f>
        <v>0</v>
      </c>
      <c r="S15" s="44" t="n">
        <f aca="false">Hodnocení!M18</f>
        <v>1.2</v>
      </c>
      <c r="T15" s="42" t="n">
        <f aca="false">Hodnocení!N18</f>
        <v>20.4</v>
      </c>
      <c r="U15" s="45" t="n">
        <f aca="false">Hodnocení!O18</f>
        <v>0</v>
      </c>
      <c r="V15" s="46" t="n">
        <f aca="false">Hodnocení!P18</f>
        <v>0</v>
      </c>
      <c r="W15" s="46" t="n">
        <f aca="false">Hodnocení!Q18</f>
        <v>0</v>
      </c>
      <c r="X15" s="46" t="n">
        <f aca="false">Hodnocení!R18</f>
        <v>0</v>
      </c>
      <c r="Y15" s="44" t="n">
        <f aca="false">Hodnocení!S18</f>
        <v>1</v>
      </c>
      <c r="Z15" s="42" t="n">
        <f aca="false">Hodnocení!T18</f>
        <v>0</v>
      </c>
      <c r="AA15" s="47" t="n">
        <f aca="false">Hodnocení!AA18</f>
        <v>25.2</v>
      </c>
      <c r="AB15" s="48" t="n">
        <f aca="false">Hodnocení!AB18</f>
        <v>11</v>
      </c>
    </row>
    <row r="16" customFormat="false" ht="12.75" hidden="false" customHeight="true" outlineLevel="0" collapsed="false">
      <c r="A16" s="144" t="n">
        <f aca="false">Hodnocení!AB20</f>
        <v>12</v>
      </c>
      <c r="B16" s="111" t="s">
        <v>41</v>
      </c>
      <c r="C16" s="112" t="s">
        <v>165</v>
      </c>
      <c r="D16" s="112" t="s">
        <v>166</v>
      </c>
      <c r="E16" s="112" t="s">
        <v>167</v>
      </c>
      <c r="F16" s="112" t="s">
        <v>168</v>
      </c>
      <c r="G16" s="113" t="s">
        <v>169</v>
      </c>
      <c r="H16" s="43" t="n">
        <f aca="false">Hodnocení!B20</f>
        <v>1</v>
      </c>
      <c r="I16" s="44" t="n">
        <f aca="false">Hodnocení!C20</f>
        <v>0</v>
      </c>
      <c r="J16" s="44" t="n">
        <f aca="false">Hodnocení!D20</f>
        <v>0</v>
      </c>
      <c r="K16" s="44" t="n">
        <f aca="false">Hodnocení!E20</f>
        <v>0</v>
      </c>
      <c r="L16" s="44" t="n">
        <f aca="false">Hodnocení!F20</f>
        <v>1</v>
      </c>
      <c r="M16" s="42" t="n">
        <f aca="false">Hodnocení!G20</f>
        <v>1</v>
      </c>
      <c r="N16" s="45" t="n">
        <f aca="false">Hodnocení!H20</f>
        <v>4</v>
      </c>
      <c r="O16" s="46" t="n">
        <f aca="false">Hodnocení!I20</f>
        <v>4</v>
      </c>
      <c r="P16" s="46" t="n">
        <f aca="false">Hodnocení!J20</f>
        <v>0</v>
      </c>
      <c r="Q16" s="46" t="n">
        <f aca="false">Hodnocení!K20</f>
        <v>0</v>
      </c>
      <c r="R16" s="46" t="n">
        <f aca="false">Hodnocení!L20</f>
        <v>0</v>
      </c>
      <c r="S16" s="44" t="n">
        <f aca="false">Hodnocení!M20</f>
        <v>1.2</v>
      </c>
      <c r="T16" s="42" t="n">
        <f aca="false">Hodnocení!N20</f>
        <v>9.6</v>
      </c>
      <c r="U16" s="45" t="n">
        <f aca="false">Hodnocení!O20</f>
        <v>0</v>
      </c>
      <c r="V16" s="46" t="n">
        <f aca="false">Hodnocení!P20</f>
        <v>0</v>
      </c>
      <c r="W16" s="46" t="n">
        <f aca="false">Hodnocení!Q20</f>
        <v>0</v>
      </c>
      <c r="X16" s="46" t="n">
        <f aca="false">Hodnocení!R20</f>
        <v>0</v>
      </c>
      <c r="Y16" s="44" t="n">
        <f aca="false">Hodnocení!S20</f>
        <v>1</v>
      </c>
      <c r="Z16" s="42" t="n">
        <f aca="false">Hodnocení!T20</f>
        <v>0</v>
      </c>
      <c r="AA16" s="47" t="n">
        <f aca="false">Hodnocení!AA20</f>
        <v>10.6</v>
      </c>
      <c r="AB16" s="48" t="n">
        <f aca="false">Hodnocení!AB20</f>
        <v>12</v>
      </c>
    </row>
    <row r="17" customFormat="false" ht="12.75" hidden="false" customHeight="true" outlineLevel="0" collapsed="false">
      <c r="A17" s="144" t="n">
        <f aca="false">Hodnocení!AB9</f>
        <v>13</v>
      </c>
      <c r="B17" s="111" t="s">
        <v>30</v>
      </c>
      <c r="C17" s="112" t="s">
        <v>170</v>
      </c>
      <c r="D17" s="112" t="s">
        <v>94</v>
      </c>
      <c r="E17" s="112" t="s">
        <v>171</v>
      </c>
      <c r="F17" s="112" t="s">
        <v>172</v>
      </c>
      <c r="G17" s="113" t="s">
        <v>94</v>
      </c>
      <c r="H17" s="43" t="n">
        <f aca="false">Hodnocení!B9</f>
        <v>2</v>
      </c>
      <c r="I17" s="44" t="n">
        <f aca="false">Hodnocení!C9</f>
        <v>3</v>
      </c>
      <c r="J17" s="44" t="n">
        <f aca="false">Hodnocení!D9</f>
        <v>2</v>
      </c>
      <c r="K17" s="44" t="n">
        <f aca="false">Hodnocení!E9</f>
        <v>0</v>
      </c>
      <c r="L17" s="44" t="n">
        <f aca="false">Hodnocení!F9</f>
        <v>1.1</v>
      </c>
      <c r="M17" s="42" t="n">
        <f aca="false">Hodnocení!G9</f>
        <v>7.7</v>
      </c>
      <c r="N17" s="45" t="n">
        <f aca="false">Hodnocení!H9</f>
        <v>0</v>
      </c>
      <c r="O17" s="46" t="n">
        <f aca="false">Hodnocení!I9</f>
        <v>0</v>
      </c>
      <c r="P17" s="46" t="n">
        <f aca="false">Hodnocení!J9</f>
        <v>0</v>
      </c>
      <c r="Q17" s="46" t="n">
        <f aca="false">Hodnocení!K9</f>
        <v>0</v>
      </c>
      <c r="R17" s="46" t="n">
        <f aca="false">Hodnocení!L9</f>
        <v>0</v>
      </c>
      <c r="S17" s="44" t="n">
        <f aca="false">Hodnocení!M9</f>
        <v>1</v>
      </c>
      <c r="T17" s="42" t="n">
        <f aca="false">Hodnocení!N9</f>
        <v>0</v>
      </c>
      <c r="U17" s="45" t="n">
        <f aca="false">Hodnocení!O9</f>
        <v>1</v>
      </c>
      <c r="V17" s="46" t="n">
        <f aca="false">Hodnocení!P9</f>
        <v>0</v>
      </c>
      <c r="W17" s="46" t="n">
        <f aca="false">Hodnocení!Q9</f>
        <v>0</v>
      </c>
      <c r="X17" s="46" t="n">
        <f aca="false">Hodnocení!R9</f>
        <v>0</v>
      </c>
      <c r="Y17" s="44" t="n">
        <f aca="false">Hodnocení!S9</f>
        <v>1</v>
      </c>
      <c r="Z17" s="42" t="n">
        <f aca="false">Hodnocení!T9</f>
        <v>1</v>
      </c>
      <c r="AA17" s="47" t="n">
        <f aca="false">Hodnocení!AA9</f>
        <v>8.7</v>
      </c>
      <c r="AB17" s="48" t="n">
        <f aca="false">Hodnocení!AB9</f>
        <v>13</v>
      </c>
    </row>
    <row r="18" customFormat="false" ht="12.75" hidden="false" customHeight="true" outlineLevel="0" collapsed="false">
      <c r="A18" s="144" t="n">
        <f aca="false">Hodnocení!AB8</f>
        <v>14</v>
      </c>
      <c r="B18" s="111" t="s">
        <v>29</v>
      </c>
      <c r="C18" s="112" t="s">
        <v>158</v>
      </c>
      <c r="D18" s="112" t="s">
        <v>173</v>
      </c>
      <c r="E18" s="112" t="s">
        <v>174</v>
      </c>
      <c r="F18" s="112" t="s">
        <v>175</v>
      </c>
      <c r="G18" s="113" t="s">
        <v>94</v>
      </c>
      <c r="H18" s="43" t="n">
        <f aca="false">Hodnocení!B8</f>
        <v>1</v>
      </c>
      <c r="I18" s="44" t="n">
        <f aca="false">Hodnocení!C8</f>
        <v>0</v>
      </c>
      <c r="J18" s="44" t="n">
        <f aca="false">Hodnocení!D8</f>
        <v>0</v>
      </c>
      <c r="K18" s="44" t="n">
        <f aca="false">Hodnocení!E8</f>
        <v>0</v>
      </c>
      <c r="L18" s="44" t="n">
        <f aca="false">Hodnocení!F8</f>
        <v>1.1</v>
      </c>
      <c r="M18" s="42" t="n">
        <f aca="false">Hodnocení!G8</f>
        <v>1.1</v>
      </c>
      <c r="N18" s="45" t="n">
        <f aca="false">Hodnocení!H8</f>
        <v>3</v>
      </c>
      <c r="O18" s="46" t="n">
        <f aca="false">Hodnocení!I8</f>
        <v>1</v>
      </c>
      <c r="P18" s="46" t="n">
        <f aca="false">Hodnocení!J8</f>
        <v>1</v>
      </c>
      <c r="Q18" s="46" t="n">
        <f aca="false">Hodnocení!K8</f>
        <v>0</v>
      </c>
      <c r="R18" s="46" t="n">
        <f aca="false">Hodnocení!L8</f>
        <v>0</v>
      </c>
      <c r="S18" s="44" t="n">
        <f aca="false">Hodnocení!M8</f>
        <v>1.2</v>
      </c>
      <c r="T18" s="42" t="n">
        <f aca="false">Hodnocení!N8</f>
        <v>6</v>
      </c>
      <c r="U18" s="45" t="n">
        <f aca="false">Hodnocení!O8</f>
        <v>0</v>
      </c>
      <c r="V18" s="46" t="n">
        <f aca="false">Hodnocení!P8</f>
        <v>0</v>
      </c>
      <c r="W18" s="46" t="n">
        <f aca="false">Hodnocení!Q8</f>
        <v>0</v>
      </c>
      <c r="X18" s="46" t="n">
        <f aca="false">Hodnocení!R8</f>
        <v>0</v>
      </c>
      <c r="Y18" s="44" t="n">
        <f aca="false">Hodnocení!S8</f>
        <v>1</v>
      </c>
      <c r="Z18" s="42" t="n">
        <f aca="false">Hodnocení!T8</f>
        <v>0</v>
      </c>
      <c r="AA18" s="47" t="n">
        <f aca="false">Hodnocení!AA8</f>
        <v>7.1</v>
      </c>
      <c r="AB18" s="48" t="n">
        <f aca="false">Hodnocení!AB8</f>
        <v>14</v>
      </c>
    </row>
    <row r="19" customFormat="false" ht="12.75" hidden="false" customHeight="true" outlineLevel="0" collapsed="false">
      <c r="A19" s="134" t="n">
        <f aca="false">Hodnocení!AB21</f>
        <v>15</v>
      </c>
      <c r="B19" s="145" t="s">
        <v>42</v>
      </c>
      <c r="C19" s="146" t="s">
        <v>165</v>
      </c>
      <c r="D19" s="146" t="s">
        <v>176</v>
      </c>
      <c r="E19" s="146" t="s">
        <v>177</v>
      </c>
      <c r="F19" s="146"/>
      <c r="G19" s="147" t="s">
        <v>94</v>
      </c>
      <c r="H19" s="27" t="n">
        <f aca="false">Hodnocení!B21</f>
        <v>4</v>
      </c>
      <c r="I19" s="28" t="n">
        <f aca="false">Hodnocení!C21</f>
        <v>0</v>
      </c>
      <c r="J19" s="28" t="n">
        <f aca="false">Hodnocení!D21</f>
        <v>0</v>
      </c>
      <c r="K19" s="28" t="n">
        <f aca="false">Hodnocení!E21</f>
        <v>0</v>
      </c>
      <c r="L19" s="28" t="n">
        <f aca="false">Hodnocení!F21</f>
        <v>1.1</v>
      </c>
      <c r="M19" s="29" t="n">
        <f aca="false">Hodnocení!G21</f>
        <v>4.4</v>
      </c>
      <c r="N19" s="30" t="n">
        <f aca="false">Hodnocení!H21</f>
        <v>0</v>
      </c>
      <c r="O19" s="31" t="n">
        <f aca="false">Hodnocení!I21</f>
        <v>0</v>
      </c>
      <c r="P19" s="31" t="n">
        <f aca="false">Hodnocení!J21</f>
        <v>0</v>
      </c>
      <c r="Q19" s="31" t="n">
        <f aca="false">Hodnocení!K21</f>
        <v>0</v>
      </c>
      <c r="R19" s="31" t="n">
        <f aca="false">Hodnocení!L21</f>
        <v>0</v>
      </c>
      <c r="S19" s="28" t="n">
        <f aca="false">Hodnocení!M21</f>
        <v>1</v>
      </c>
      <c r="T19" s="29" t="n">
        <f aca="false">Hodnocení!N21</f>
        <v>0</v>
      </c>
      <c r="U19" s="30" t="n">
        <f aca="false">Hodnocení!O21</f>
        <v>0</v>
      </c>
      <c r="V19" s="31" t="n">
        <f aca="false">Hodnocení!P21</f>
        <v>0</v>
      </c>
      <c r="W19" s="31" t="n">
        <f aca="false">Hodnocení!Q21</f>
        <v>0</v>
      </c>
      <c r="X19" s="31" t="n">
        <f aca="false">Hodnocení!R21</f>
        <v>0</v>
      </c>
      <c r="Y19" s="28" t="n">
        <f aca="false">Hodnocení!S21</f>
        <v>1</v>
      </c>
      <c r="Z19" s="29" t="n">
        <f aca="false">Hodnocení!T21</f>
        <v>0</v>
      </c>
      <c r="AA19" s="32" t="n">
        <f aca="false">Hodnocení!AA21</f>
        <v>4.4</v>
      </c>
      <c r="AB19" s="33" t="n">
        <f aca="false">Hodnocení!AB21</f>
        <v>15</v>
      </c>
    </row>
    <row r="20" customFormat="false" ht="12.75" hidden="false" customHeight="false" outlineLevel="0" collapsed="false">
      <c r="H20" s="148"/>
    </row>
    <row r="21" customFormat="false" ht="13.5" hidden="false" customHeight="false" outlineLevel="0" collapsed="false"/>
    <row r="22" customFormat="false" ht="12.75" hidden="false" customHeight="true" outlineLevel="0" collapsed="false">
      <c r="A22" s="86"/>
      <c r="B22" s="149" t="s">
        <v>109</v>
      </c>
      <c r="C22" s="150"/>
      <c r="D22" s="150"/>
      <c r="E22" s="150"/>
      <c r="F22" s="150"/>
      <c r="G22" s="151"/>
      <c r="H22" s="91" t="s">
        <v>2</v>
      </c>
      <c r="I22" s="91"/>
      <c r="J22" s="91"/>
      <c r="K22" s="91"/>
      <c r="L22" s="91"/>
      <c r="M22" s="91"/>
      <c r="N22" s="91"/>
      <c r="O22" s="91" t="s">
        <v>3</v>
      </c>
      <c r="P22" s="91"/>
      <c r="Q22" s="91"/>
      <c r="R22" s="91"/>
      <c r="S22" s="91"/>
      <c r="T22" s="91"/>
      <c r="U22" s="3" t="s">
        <v>4</v>
      </c>
      <c r="V22" s="3"/>
      <c r="W22" s="3"/>
      <c r="X22" s="3"/>
      <c r="Y22" s="3"/>
      <c r="Z22" s="3"/>
      <c r="AA22" s="152" t="s">
        <v>5</v>
      </c>
      <c r="AB22" s="153" t="s">
        <v>6</v>
      </c>
    </row>
    <row r="23" customFormat="false" ht="24.75" hidden="false" customHeight="true" outlineLevel="0" collapsed="false">
      <c r="A23" s="94" t="s">
        <v>6</v>
      </c>
      <c r="B23" s="154" t="s">
        <v>85</v>
      </c>
      <c r="C23" s="155" t="s">
        <v>86</v>
      </c>
      <c r="D23" s="155" t="s">
        <v>87</v>
      </c>
      <c r="E23" s="155" t="s">
        <v>88</v>
      </c>
      <c r="F23" s="155" t="s">
        <v>89</v>
      </c>
      <c r="G23" s="156" t="s">
        <v>90</v>
      </c>
      <c r="H23" s="125" t="s">
        <v>12</v>
      </c>
      <c r="I23" s="126" t="s">
        <v>13</v>
      </c>
      <c r="J23" s="126" t="s">
        <v>14</v>
      </c>
      <c r="K23" s="126" t="s">
        <v>15</v>
      </c>
      <c r="L23" s="126" t="s">
        <v>16</v>
      </c>
      <c r="M23" s="126" t="s">
        <v>11</v>
      </c>
      <c r="N23" s="127" t="s">
        <v>5</v>
      </c>
      <c r="O23" s="125" t="s">
        <v>17</v>
      </c>
      <c r="P23" s="126" t="s">
        <v>8</v>
      </c>
      <c r="Q23" s="126" t="s">
        <v>18</v>
      </c>
      <c r="R23" s="126" t="s">
        <v>19</v>
      </c>
      <c r="S23" s="126" t="s">
        <v>11</v>
      </c>
      <c r="T23" s="127" t="s">
        <v>5</v>
      </c>
      <c r="U23" s="125" t="s">
        <v>17</v>
      </c>
      <c r="V23" s="126" t="s">
        <v>20</v>
      </c>
      <c r="W23" s="126" t="s">
        <v>21</v>
      </c>
      <c r="X23" s="126" t="s">
        <v>22</v>
      </c>
      <c r="Y23" s="126" t="s">
        <v>23</v>
      </c>
      <c r="Z23" s="127" t="s">
        <v>5</v>
      </c>
      <c r="AA23" s="152"/>
      <c r="AB23" s="153"/>
    </row>
    <row r="24" s="105" customFormat="true" ht="12.75" hidden="false" customHeight="false" outlineLevel="0" collapsed="false">
      <c r="A24" s="140" t="n">
        <f aca="false">Hodnocení!AB39</f>
        <v>1</v>
      </c>
      <c r="B24" s="131" t="s">
        <v>60</v>
      </c>
      <c r="C24" s="132" t="s">
        <v>178</v>
      </c>
      <c r="D24" s="132" t="s">
        <v>179</v>
      </c>
      <c r="E24" s="132" t="s">
        <v>179</v>
      </c>
      <c r="F24" s="132"/>
      <c r="G24" s="157"/>
      <c r="H24" s="13" t="n">
        <f aca="false">Hodnocení!H39</f>
        <v>4</v>
      </c>
      <c r="I24" s="14" t="n">
        <f aca="false">Hodnocení!I39</f>
        <v>5</v>
      </c>
      <c r="J24" s="14" t="n">
        <f aca="false">Hodnocení!J39</f>
        <v>10</v>
      </c>
      <c r="K24" s="14" t="n">
        <f aca="false">Hodnocení!K39</f>
        <v>7</v>
      </c>
      <c r="L24" s="14" t="n">
        <f aca="false">Hodnocení!L39</f>
        <v>0</v>
      </c>
      <c r="M24" s="11" t="n">
        <f aca="false">Hodnocení!M39</f>
        <v>1.5</v>
      </c>
      <c r="N24" s="12" t="n">
        <f aca="false">Hodnocení!N39</f>
        <v>39</v>
      </c>
      <c r="O24" s="13" t="n">
        <f aca="false">Hodnocení!O39</f>
        <v>9</v>
      </c>
      <c r="P24" s="14" t="n">
        <f aca="false">Hodnocení!P39</f>
        <v>9</v>
      </c>
      <c r="Q24" s="14" t="n">
        <f aca="false">Hodnocení!Q39</f>
        <v>20</v>
      </c>
      <c r="R24" s="14" t="n">
        <f aca="false">Hodnocení!R39</f>
        <v>15</v>
      </c>
      <c r="S24" s="11" t="n">
        <f aca="false">Hodnocení!S39</f>
        <v>1.7</v>
      </c>
      <c r="T24" s="12" t="n">
        <f aca="false">Hodnocení!T39</f>
        <v>90.1</v>
      </c>
      <c r="U24" s="10" t="n">
        <f aca="false">Hodnocení!U39</f>
        <v>1</v>
      </c>
      <c r="V24" s="11" t="n">
        <f aca="false">Hodnocení!V39</f>
        <v>0</v>
      </c>
      <c r="W24" s="11" t="n">
        <f aca="false">Hodnocení!W39</f>
        <v>0</v>
      </c>
      <c r="X24" s="11" t="n">
        <f aca="false">Hodnocení!X39</f>
        <v>0</v>
      </c>
      <c r="Y24" s="11" t="n">
        <f aca="false">Hodnocení!Y39</f>
        <v>1</v>
      </c>
      <c r="Z24" s="12" t="n">
        <f aca="false">Hodnocení!Z39</f>
        <v>1</v>
      </c>
      <c r="AA24" s="158" t="n">
        <f aca="false">Hodnocení!AA39</f>
        <v>130.1</v>
      </c>
      <c r="AB24" s="16" t="n">
        <f aca="false">Hodnocení!AB39</f>
        <v>1</v>
      </c>
    </row>
    <row r="25" s="105" customFormat="true" ht="12.75" hidden="false" customHeight="false" outlineLevel="0" collapsed="false">
      <c r="A25" s="140" t="n">
        <f aca="false">Hodnocení!AB44</f>
        <v>2</v>
      </c>
      <c r="B25" s="131" t="s">
        <v>65</v>
      </c>
      <c r="C25" s="132" t="s">
        <v>130</v>
      </c>
      <c r="D25" s="132" t="s">
        <v>180</v>
      </c>
      <c r="E25" s="132" t="s">
        <v>181</v>
      </c>
      <c r="F25" s="132" t="s">
        <v>182</v>
      </c>
      <c r="G25" s="133" t="s">
        <v>94</v>
      </c>
      <c r="H25" s="74" t="n">
        <f aca="false">Hodnocení!H44</f>
        <v>4</v>
      </c>
      <c r="I25" s="75" t="n">
        <f aca="false">Hodnocení!I44</f>
        <v>5</v>
      </c>
      <c r="J25" s="75" t="n">
        <f aca="false">Hodnocení!J44</f>
        <v>8</v>
      </c>
      <c r="K25" s="75" t="n">
        <f aca="false">Hodnocení!K44</f>
        <v>1</v>
      </c>
      <c r="L25" s="75" t="n">
        <f aca="false">Hodnocení!L44</f>
        <v>0</v>
      </c>
      <c r="M25" s="73" t="n">
        <f aca="false">Hodnocení!M44</f>
        <v>1.4</v>
      </c>
      <c r="N25" s="71" t="n">
        <f aca="false">Hodnocení!N44</f>
        <v>25.2</v>
      </c>
      <c r="O25" s="74" t="n">
        <f aca="false">Hodnocení!O44</f>
        <v>9</v>
      </c>
      <c r="P25" s="75" t="n">
        <f aca="false">Hodnocení!P44</f>
        <v>2</v>
      </c>
      <c r="Q25" s="75" t="n">
        <f aca="false">Hodnocení!Q44</f>
        <v>1</v>
      </c>
      <c r="R25" s="75" t="n">
        <f aca="false">Hodnocení!R44</f>
        <v>15</v>
      </c>
      <c r="S25" s="73" t="n">
        <f aca="false">Hodnocení!S44</f>
        <v>1.3</v>
      </c>
      <c r="T25" s="71" t="n">
        <f aca="false">Hodnocení!T44</f>
        <v>35.1</v>
      </c>
      <c r="U25" s="72" t="n">
        <f aca="false">Hodnocení!U44</f>
        <v>1</v>
      </c>
      <c r="V25" s="73" t="n">
        <f aca="false">Hodnocení!V44</f>
        <v>0</v>
      </c>
      <c r="W25" s="73" t="n">
        <f aca="false">Hodnocení!W44</f>
        <v>0</v>
      </c>
      <c r="X25" s="73" t="n">
        <f aca="false">Hodnocení!X44</f>
        <v>0</v>
      </c>
      <c r="Y25" s="73" t="n">
        <f aca="false">Hodnocení!Y44</f>
        <v>1</v>
      </c>
      <c r="Z25" s="71" t="n">
        <f aca="false">Hodnocení!Z44</f>
        <v>1</v>
      </c>
      <c r="AA25" s="78" t="n">
        <f aca="false">Hodnocení!AA44</f>
        <v>61.3</v>
      </c>
      <c r="AB25" s="77" t="n">
        <f aca="false">Hodnocení!AB44</f>
        <v>2</v>
      </c>
    </row>
    <row r="26" s="105" customFormat="true" ht="12.75" hidden="false" customHeight="false" outlineLevel="0" collapsed="false">
      <c r="A26" s="140" t="n">
        <f aca="false">Hodnocení!AB40</f>
        <v>3</v>
      </c>
      <c r="B26" s="131" t="s">
        <v>61</v>
      </c>
      <c r="C26" s="132" t="s">
        <v>183</v>
      </c>
      <c r="D26" s="132" t="s">
        <v>184</v>
      </c>
      <c r="E26" s="132" t="s">
        <v>185</v>
      </c>
      <c r="F26" s="132" t="s">
        <v>186</v>
      </c>
      <c r="G26" s="133" t="s">
        <v>187</v>
      </c>
      <c r="H26" s="22" t="n">
        <f aca="false">Hodnocení!H40</f>
        <v>5</v>
      </c>
      <c r="I26" s="23" t="n">
        <f aca="false">Hodnocení!I40</f>
        <v>5</v>
      </c>
      <c r="J26" s="23" t="n">
        <f aca="false">Hodnocení!J40</f>
        <v>10</v>
      </c>
      <c r="K26" s="23" t="n">
        <f aca="false">Hodnocení!K40</f>
        <v>0</v>
      </c>
      <c r="L26" s="23" t="n">
        <f aca="false">Hodnocení!L40</f>
        <v>0</v>
      </c>
      <c r="M26" s="20" t="n">
        <f aca="false">Hodnocení!M40</f>
        <v>1.4</v>
      </c>
      <c r="N26" s="21" t="n">
        <f aca="false">Hodnocení!N40</f>
        <v>28</v>
      </c>
      <c r="O26" s="22" t="n">
        <f aca="false">Hodnocení!O40</f>
        <v>9</v>
      </c>
      <c r="P26" s="23" t="n">
        <f aca="false">Hodnocení!P40</f>
        <v>9</v>
      </c>
      <c r="Q26" s="23" t="n">
        <f aca="false">Hodnocení!Q40</f>
        <v>0</v>
      </c>
      <c r="R26" s="23" t="n">
        <f aca="false">Hodnocení!R40</f>
        <v>0</v>
      </c>
      <c r="S26" s="20" t="n">
        <f aca="false">Hodnocení!S40</f>
        <v>1.2</v>
      </c>
      <c r="T26" s="21" t="n">
        <f aca="false">Hodnocení!T40</f>
        <v>21.6</v>
      </c>
      <c r="U26" s="19" t="n">
        <f aca="false">Hodnocení!U40</f>
        <v>0</v>
      </c>
      <c r="V26" s="20" t="n">
        <f aca="false">Hodnocení!V40</f>
        <v>0</v>
      </c>
      <c r="W26" s="20" t="n">
        <f aca="false">Hodnocení!W40</f>
        <v>0</v>
      </c>
      <c r="X26" s="20" t="n">
        <f aca="false">Hodnocení!X40</f>
        <v>0</v>
      </c>
      <c r="Y26" s="20" t="n">
        <f aca="false">Hodnocení!Y40</f>
        <v>1</v>
      </c>
      <c r="Z26" s="21" t="n">
        <f aca="false">Hodnocení!Z40</f>
        <v>0</v>
      </c>
      <c r="AA26" s="24" t="n">
        <f aca="false">Hodnocení!AA40</f>
        <v>49.6</v>
      </c>
      <c r="AB26" s="77" t="n">
        <f aca="false">Hodnocení!AB40</f>
        <v>3</v>
      </c>
    </row>
    <row r="27" customFormat="false" ht="12.75" hidden="false" customHeight="false" outlineLevel="0" collapsed="false">
      <c r="A27" s="159" t="n">
        <f aca="false">Hodnocení!AB43</f>
        <v>4</v>
      </c>
      <c r="B27" s="160" t="s">
        <v>64</v>
      </c>
      <c r="C27" s="161" t="s">
        <v>130</v>
      </c>
      <c r="D27" s="161" t="s">
        <v>188</v>
      </c>
      <c r="E27" s="161" t="s">
        <v>189</v>
      </c>
      <c r="F27" s="161" t="s">
        <v>190</v>
      </c>
      <c r="G27" s="162" t="s">
        <v>94</v>
      </c>
      <c r="H27" s="45" t="n">
        <f aca="false">Hodnocení!H43</f>
        <v>4</v>
      </c>
      <c r="I27" s="46" t="n">
        <f aca="false">Hodnocení!I43</f>
        <v>5</v>
      </c>
      <c r="J27" s="46" t="n">
        <f aca="false">Hodnocení!J43</f>
        <v>9</v>
      </c>
      <c r="K27" s="46" t="n">
        <f aca="false">Hodnocení!K43</f>
        <v>0</v>
      </c>
      <c r="L27" s="46" t="n">
        <f aca="false">Hodnocení!L43</f>
        <v>0</v>
      </c>
      <c r="M27" s="44" t="n">
        <f aca="false">Hodnocení!M43</f>
        <v>1.4</v>
      </c>
      <c r="N27" s="42" t="n">
        <f aca="false">Hodnocení!N43</f>
        <v>25.2</v>
      </c>
      <c r="O27" s="45" t="n">
        <f aca="false">Hodnocení!O43</f>
        <v>7</v>
      </c>
      <c r="P27" s="46" t="n">
        <f aca="false">Hodnocení!P43</f>
        <v>1</v>
      </c>
      <c r="Q27" s="46" t="n">
        <f aca="false">Hodnocení!Q43</f>
        <v>0</v>
      </c>
      <c r="R27" s="46" t="n">
        <f aca="false">Hodnocení!R43</f>
        <v>0</v>
      </c>
      <c r="S27" s="44" t="n">
        <f aca="false">Hodnocení!S43</f>
        <v>1.1</v>
      </c>
      <c r="T27" s="42" t="n">
        <f aca="false">Hodnocení!T43</f>
        <v>8.8</v>
      </c>
      <c r="U27" s="43" t="n">
        <f aca="false">Hodnocení!U43</f>
        <v>0</v>
      </c>
      <c r="V27" s="44" t="n">
        <f aca="false">Hodnocení!V43</f>
        <v>0</v>
      </c>
      <c r="W27" s="44" t="n">
        <f aca="false">Hodnocení!W43</f>
        <v>0</v>
      </c>
      <c r="X27" s="44" t="n">
        <f aca="false">Hodnocení!X43</f>
        <v>0</v>
      </c>
      <c r="Y27" s="44" t="n">
        <f aca="false">Hodnocení!Y43</f>
        <v>1</v>
      </c>
      <c r="Z27" s="42" t="n">
        <f aca="false">Hodnocení!Z43</f>
        <v>0</v>
      </c>
      <c r="AA27" s="47" t="n">
        <f aca="false">Hodnocení!AA43</f>
        <v>34</v>
      </c>
      <c r="AB27" s="41" t="n">
        <f aca="false">Hodnocení!AB43</f>
        <v>4</v>
      </c>
    </row>
    <row r="28" customFormat="false" ht="12.75" hidden="false" customHeight="false" outlineLevel="0" collapsed="false">
      <c r="A28" s="159" t="n">
        <f aca="false">Hodnocení!AB46</f>
        <v>5</v>
      </c>
      <c r="B28" s="160" t="s">
        <v>67</v>
      </c>
      <c r="C28" s="161" t="s">
        <v>170</v>
      </c>
      <c r="D28" s="161" t="s">
        <v>94</v>
      </c>
      <c r="E28" s="161" t="s">
        <v>191</v>
      </c>
      <c r="F28" s="161" t="s">
        <v>94</v>
      </c>
      <c r="G28" s="162" t="s">
        <v>94</v>
      </c>
      <c r="H28" s="45" t="n">
        <f aca="false">Hodnocení!H46</f>
        <v>4</v>
      </c>
      <c r="I28" s="46" t="n">
        <f aca="false">Hodnocení!I46</f>
        <v>3</v>
      </c>
      <c r="J28" s="46" t="n">
        <f aca="false">Hodnocení!J46</f>
        <v>1</v>
      </c>
      <c r="K28" s="46" t="n">
        <f aca="false">Hodnocení!K46</f>
        <v>0</v>
      </c>
      <c r="L28" s="46" t="n">
        <f aca="false">Hodnocení!L46</f>
        <v>0</v>
      </c>
      <c r="M28" s="44" t="n">
        <f aca="false">Hodnocení!M46</f>
        <v>1.2</v>
      </c>
      <c r="N28" s="42" t="n">
        <f aca="false">Hodnocení!N46</f>
        <v>9.6</v>
      </c>
      <c r="O28" s="45" t="n">
        <f aca="false">Hodnocení!O46</f>
        <v>9</v>
      </c>
      <c r="P28" s="46" t="n">
        <f aca="false">Hodnocení!P46</f>
        <v>1</v>
      </c>
      <c r="Q28" s="46" t="n">
        <f aca="false">Hodnocení!Q46</f>
        <v>1</v>
      </c>
      <c r="R28" s="46" t="n">
        <f aca="false">Hodnocení!R46</f>
        <v>6</v>
      </c>
      <c r="S28" s="44" t="n">
        <f aca="false">Hodnocení!S46</f>
        <v>1.2</v>
      </c>
      <c r="T28" s="42" t="n">
        <f aca="false">Hodnocení!T46</f>
        <v>20.4</v>
      </c>
      <c r="U28" s="43" t="n">
        <f aca="false">Hodnocení!U46</f>
        <v>2</v>
      </c>
      <c r="V28" s="44" t="n">
        <f aca="false">Hodnocení!V46</f>
        <v>0</v>
      </c>
      <c r="W28" s="44" t="n">
        <f aca="false">Hodnocení!W46</f>
        <v>0</v>
      </c>
      <c r="X28" s="44" t="n">
        <f aca="false">Hodnocení!X46</f>
        <v>0</v>
      </c>
      <c r="Y28" s="44" t="n">
        <f aca="false">Hodnocení!Y46</f>
        <v>1</v>
      </c>
      <c r="Z28" s="42" t="n">
        <f aca="false">Hodnocení!Z46</f>
        <v>2</v>
      </c>
      <c r="AA28" s="47" t="n">
        <f aca="false">Hodnocení!AA46</f>
        <v>32</v>
      </c>
      <c r="AB28" s="41" t="n">
        <f aca="false">Hodnocení!AB46</f>
        <v>5</v>
      </c>
    </row>
    <row r="29" customFormat="false" ht="12.75" hidden="false" customHeight="false" outlineLevel="0" collapsed="false">
      <c r="A29" s="159" t="n">
        <f aca="false">Hodnocení!AB42</f>
        <v>6</v>
      </c>
      <c r="B29" s="160" t="s">
        <v>63</v>
      </c>
      <c r="C29" s="161" t="s">
        <v>183</v>
      </c>
      <c r="D29" s="161" t="s">
        <v>192</v>
      </c>
      <c r="E29" s="161" t="s">
        <v>193</v>
      </c>
      <c r="F29" s="161" t="s">
        <v>194</v>
      </c>
      <c r="G29" s="163"/>
      <c r="H29" s="45" t="n">
        <f aca="false">Hodnocení!H42</f>
        <v>4</v>
      </c>
      <c r="I29" s="46" t="n">
        <f aca="false">Hodnocení!I42</f>
        <v>2</v>
      </c>
      <c r="J29" s="46" t="n">
        <f aca="false">Hodnocení!J42</f>
        <v>6</v>
      </c>
      <c r="K29" s="46" t="n">
        <f aca="false">Hodnocení!K42</f>
        <v>3</v>
      </c>
      <c r="L29" s="46" t="n">
        <f aca="false">Hodnocení!L42</f>
        <v>1</v>
      </c>
      <c r="M29" s="44" t="n">
        <f aca="false">Hodnocení!M42</f>
        <v>1.2</v>
      </c>
      <c r="N29" s="42" t="n">
        <f aca="false">Hodnocení!N42</f>
        <v>19.2</v>
      </c>
      <c r="O29" s="45" t="n">
        <f aca="false">Hodnocení!O42</f>
        <v>8</v>
      </c>
      <c r="P29" s="46" t="n">
        <f aca="false">Hodnocení!P42</f>
        <v>0</v>
      </c>
      <c r="Q29" s="46" t="n">
        <f aca="false">Hodnocení!Q42</f>
        <v>0</v>
      </c>
      <c r="R29" s="46" t="n">
        <f aca="false">Hodnocení!R42</f>
        <v>0</v>
      </c>
      <c r="S29" s="44" t="n">
        <f aca="false">Hodnocení!S42</f>
        <v>1.2</v>
      </c>
      <c r="T29" s="42" t="n">
        <f aca="false">Hodnocení!T42</f>
        <v>9.6</v>
      </c>
      <c r="U29" s="43" t="n">
        <f aca="false">Hodnocení!U42</f>
        <v>0</v>
      </c>
      <c r="V29" s="44" t="n">
        <f aca="false">Hodnocení!V42</f>
        <v>0</v>
      </c>
      <c r="W29" s="44" t="n">
        <f aca="false">Hodnocení!W42</f>
        <v>0</v>
      </c>
      <c r="X29" s="44" t="n">
        <f aca="false">Hodnocení!X42</f>
        <v>0</v>
      </c>
      <c r="Y29" s="44" t="n">
        <f aca="false">Hodnocení!Y42</f>
        <v>1</v>
      </c>
      <c r="Z29" s="42" t="n">
        <f aca="false">Hodnocení!Z42</f>
        <v>0</v>
      </c>
      <c r="AA29" s="47" t="n">
        <f aca="false">Hodnocení!AA42</f>
        <v>28.8</v>
      </c>
      <c r="AB29" s="41" t="n">
        <f aca="false">Hodnocení!AB42</f>
        <v>6</v>
      </c>
    </row>
    <row r="30" customFormat="false" ht="12.75" hidden="false" customHeight="false" outlineLevel="0" collapsed="false">
      <c r="A30" s="159" t="n">
        <f aca="false">Hodnocení!AB41</f>
        <v>7</v>
      </c>
      <c r="B30" s="160" t="s">
        <v>62</v>
      </c>
      <c r="C30" s="161" t="s">
        <v>183</v>
      </c>
      <c r="D30" s="161" t="s">
        <v>195</v>
      </c>
      <c r="E30" s="161" t="s">
        <v>196</v>
      </c>
      <c r="F30" s="161" t="s">
        <v>197</v>
      </c>
      <c r="G30" s="162"/>
      <c r="H30" s="45" t="n">
        <f aca="false">Hodnocení!H41</f>
        <v>4</v>
      </c>
      <c r="I30" s="46" t="n">
        <f aca="false">Hodnocení!I41</f>
        <v>2</v>
      </c>
      <c r="J30" s="46" t="n">
        <f aca="false">Hodnocení!J41</f>
        <v>4</v>
      </c>
      <c r="K30" s="46" t="n">
        <f aca="false">Hodnocení!K41</f>
        <v>3</v>
      </c>
      <c r="L30" s="46" t="n">
        <f aca="false">Hodnocení!L41</f>
        <v>0</v>
      </c>
      <c r="M30" s="44" t="n">
        <f aca="false">Hodnocení!M41</f>
        <v>1.3</v>
      </c>
      <c r="N30" s="42" t="n">
        <f aca="false">Hodnocení!N41</f>
        <v>16.9</v>
      </c>
      <c r="O30" s="45" t="n">
        <f aca="false">Hodnocení!O41</f>
        <v>8</v>
      </c>
      <c r="P30" s="46" t="n">
        <f aca="false">Hodnocení!P41</f>
        <v>0</v>
      </c>
      <c r="Q30" s="46" t="n">
        <f aca="false">Hodnocení!Q41</f>
        <v>0</v>
      </c>
      <c r="R30" s="46" t="n">
        <f aca="false">Hodnocení!R41</f>
        <v>0</v>
      </c>
      <c r="S30" s="44" t="n">
        <f aca="false">Hodnocení!S41</f>
        <v>1.1</v>
      </c>
      <c r="T30" s="42" t="n">
        <f aca="false">Hodnocení!T41</f>
        <v>8.8</v>
      </c>
      <c r="U30" s="43" t="n">
        <f aca="false">Hodnocení!U41</f>
        <v>0</v>
      </c>
      <c r="V30" s="44" t="n">
        <f aca="false">Hodnocení!V41</f>
        <v>0</v>
      </c>
      <c r="W30" s="44" t="n">
        <f aca="false">Hodnocení!W41</f>
        <v>0</v>
      </c>
      <c r="X30" s="44" t="n">
        <f aca="false">Hodnocení!X41</f>
        <v>0</v>
      </c>
      <c r="Y30" s="44" t="n">
        <f aca="false">Hodnocení!Y41</f>
        <v>1</v>
      </c>
      <c r="Z30" s="42" t="n">
        <f aca="false">Hodnocení!Z41</f>
        <v>0</v>
      </c>
      <c r="AA30" s="47" t="n">
        <f aca="false">Hodnocení!AA41</f>
        <v>25.7</v>
      </c>
      <c r="AB30" s="41" t="n">
        <f aca="false">Hodnocení!AB41</f>
        <v>7</v>
      </c>
    </row>
    <row r="31" customFormat="false" ht="12.75" hidden="false" customHeight="false" outlineLevel="0" collapsed="false">
      <c r="A31" s="159" t="n">
        <f aca="false">Hodnocení!AB49</f>
        <v>8</v>
      </c>
      <c r="B31" s="160" t="s">
        <v>70</v>
      </c>
      <c r="C31" s="161" t="s">
        <v>165</v>
      </c>
      <c r="D31" s="161" t="s">
        <v>198</v>
      </c>
      <c r="E31" s="161" t="s">
        <v>198</v>
      </c>
      <c r="F31" s="161" t="s">
        <v>94</v>
      </c>
      <c r="G31" s="162" t="s">
        <v>94</v>
      </c>
      <c r="H31" s="45" t="n">
        <f aca="false">Hodnocení!H49</f>
        <v>5</v>
      </c>
      <c r="I31" s="46" t="n">
        <f aca="false">Hodnocení!I49</f>
        <v>5</v>
      </c>
      <c r="J31" s="46" t="n">
        <f aca="false">Hodnocení!J49</f>
        <v>8</v>
      </c>
      <c r="K31" s="46" t="n">
        <f aca="false">Hodnocení!K49</f>
        <v>0</v>
      </c>
      <c r="L31" s="46" t="n">
        <f aca="false">Hodnocení!L49</f>
        <v>0</v>
      </c>
      <c r="M31" s="44" t="n">
        <f aca="false">Hodnocení!M49</f>
        <v>1.3</v>
      </c>
      <c r="N31" s="42" t="n">
        <f aca="false">Hodnocení!N49</f>
        <v>23.4</v>
      </c>
      <c r="O31" s="45" t="n">
        <f aca="false">Hodnocení!O49</f>
        <v>0</v>
      </c>
      <c r="P31" s="46" t="n">
        <f aca="false">Hodnocení!P49</f>
        <v>0</v>
      </c>
      <c r="Q31" s="46" t="n">
        <f aca="false">Hodnocení!Q49</f>
        <v>0</v>
      </c>
      <c r="R31" s="46" t="n">
        <f aca="false">Hodnocení!R49</f>
        <v>0</v>
      </c>
      <c r="S31" s="44" t="n">
        <f aca="false">Hodnocení!S49</f>
        <v>1</v>
      </c>
      <c r="T31" s="42" t="n">
        <f aca="false">Hodnocení!T49</f>
        <v>0</v>
      </c>
      <c r="U31" s="43" t="n">
        <f aca="false">Hodnocení!U49</f>
        <v>0</v>
      </c>
      <c r="V31" s="44" t="n">
        <f aca="false">Hodnocení!V49</f>
        <v>0</v>
      </c>
      <c r="W31" s="44" t="n">
        <f aca="false">Hodnocení!W49</f>
        <v>0</v>
      </c>
      <c r="X31" s="44" t="n">
        <f aca="false">Hodnocení!X49</f>
        <v>0</v>
      </c>
      <c r="Y31" s="44" t="n">
        <f aca="false">Hodnocení!Y49</f>
        <v>1</v>
      </c>
      <c r="Z31" s="42" t="n">
        <f aca="false">Hodnocení!Z49</f>
        <v>0</v>
      </c>
      <c r="AA31" s="47" t="n">
        <f aca="false">Hodnocení!AA49</f>
        <v>23.4</v>
      </c>
      <c r="AB31" s="41" t="n">
        <f aca="false">Hodnocení!AB49</f>
        <v>8</v>
      </c>
    </row>
    <row r="32" customFormat="false" ht="12.75" hidden="false" customHeight="false" outlineLevel="0" collapsed="false">
      <c r="A32" s="159" t="n">
        <f aca="false">Hodnocení!AB45</f>
        <v>9</v>
      </c>
      <c r="B32" s="160" t="s">
        <v>66</v>
      </c>
      <c r="C32" s="161" t="s">
        <v>130</v>
      </c>
      <c r="D32" s="161" t="s">
        <v>199</v>
      </c>
      <c r="E32" s="161" t="s">
        <v>200</v>
      </c>
      <c r="F32" s="161" t="s">
        <v>201</v>
      </c>
      <c r="G32" s="162" t="s">
        <v>94</v>
      </c>
      <c r="H32" s="45" t="n">
        <f aca="false">Hodnocení!H45</f>
        <v>4</v>
      </c>
      <c r="I32" s="46" t="n">
        <f aca="false">Hodnocení!I45</f>
        <v>4</v>
      </c>
      <c r="J32" s="46" t="n">
        <f aca="false">Hodnocení!J45</f>
        <v>5</v>
      </c>
      <c r="K32" s="46" t="n">
        <f aca="false">Hodnocení!K45</f>
        <v>0</v>
      </c>
      <c r="L32" s="46" t="n">
        <f aca="false">Hodnocení!L45</f>
        <v>0</v>
      </c>
      <c r="M32" s="44" t="n">
        <f aca="false">Hodnocení!M45</f>
        <v>1.3</v>
      </c>
      <c r="N32" s="42" t="n">
        <f aca="false">Hodnocení!N45</f>
        <v>16.9</v>
      </c>
      <c r="O32" s="45" t="n">
        <f aca="false">Hodnocení!O45</f>
        <v>2</v>
      </c>
      <c r="P32" s="46" t="n">
        <f aca="false">Hodnocení!P45</f>
        <v>0</v>
      </c>
      <c r="Q32" s="46" t="n">
        <f aca="false">Hodnocení!Q45</f>
        <v>0</v>
      </c>
      <c r="R32" s="46" t="n">
        <f aca="false">Hodnocení!R45</f>
        <v>0</v>
      </c>
      <c r="S32" s="44" t="n">
        <f aca="false">Hodnocení!S45</f>
        <v>1</v>
      </c>
      <c r="T32" s="42" t="n">
        <f aca="false">Hodnocení!T45</f>
        <v>2</v>
      </c>
      <c r="U32" s="43" t="n">
        <f aca="false">Hodnocení!U45</f>
        <v>1</v>
      </c>
      <c r="V32" s="44" t="n">
        <f aca="false">Hodnocení!V45</f>
        <v>0</v>
      </c>
      <c r="W32" s="44" t="n">
        <f aca="false">Hodnocení!W45</f>
        <v>0</v>
      </c>
      <c r="X32" s="44" t="n">
        <f aca="false">Hodnocení!X45</f>
        <v>0</v>
      </c>
      <c r="Y32" s="44" t="n">
        <f aca="false">Hodnocení!Y45</f>
        <v>1</v>
      </c>
      <c r="Z32" s="42" t="n">
        <f aca="false">Hodnocení!Z45</f>
        <v>1</v>
      </c>
      <c r="AA32" s="47" t="n">
        <f aca="false">Hodnocení!AA45</f>
        <v>19.9</v>
      </c>
      <c r="AB32" s="41" t="n">
        <f aca="false">Hodnocení!AB45</f>
        <v>9</v>
      </c>
    </row>
    <row r="33" customFormat="false" ht="12.75" hidden="false" customHeight="false" outlineLevel="0" collapsed="false">
      <c r="A33" s="159" t="n">
        <f aca="false">Hodnocení!AB47</f>
        <v>10</v>
      </c>
      <c r="B33" s="160" t="s">
        <v>68</v>
      </c>
      <c r="C33" s="161" t="s">
        <v>165</v>
      </c>
      <c r="D33" s="161" t="s">
        <v>202</v>
      </c>
      <c r="E33" s="161" t="s">
        <v>203</v>
      </c>
      <c r="F33" s="161" t="s">
        <v>204</v>
      </c>
      <c r="G33" s="162" t="s">
        <v>94</v>
      </c>
      <c r="H33" s="45" t="n">
        <f aca="false">Hodnocení!H47</f>
        <v>3</v>
      </c>
      <c r="I33" s="46" t="n">
        <f aca="false">Hodnocení!I47</f>
        <v>1</v>
      </c>
      <c r="J33" s="46" t="n">
        <f aca="false">Hodnocení!J47</f>
        <v>1</v>
      </c>
      <c r="K33" s="46" t="n">
        <f aca="false">Hodnocení!K47</f>
        <v>0</v>
      </c>
      <c r="L33" s="46" t="n">
        <f aca="false">Hodnocení!L47</f>
        <v>0</v>
      </c>
      <c r="M33" s="44" t="n">
        <f aca="false">Hodnocení!M47</f>
        <v>1.1</v>
      </c>
      <c r="N33" s="42" t="n">
        <f aca="false">Hodnocení!N47</f>
        <v>5.5</v>
      </c>
      <c r="O33" s="45" t="n">
        <f aca="false">Hodnocení!O47</f>
        <v>6</v>
      </c>
      <c r="P33" s="46" t="n">
        <f aca="false">Hodnocení!P47</f>
        <v>0</v>
      </c>
      <c r="Q33" s="46" t="n">
        <f aca="false">Hodnocení!Q47</f>
        <v>0</v>
      </c>
      <c r="R33" s="46" t="n">
        <f aca="false">Hodnocení!R47</f>
        <v>0</v>
      </c>
      <c r="S33" s="44" t="n">
        <f aca="false">Hodnocení!S47</f>
        <v>1.1</v>
      </c>
      <c r="T33" s="42" t="n">
        <f aca="false">Hodnocení!T47</f>
        <v>6.6</v>
      </c>
      <c r="U33" s="43" t="n">
        <f aca="false">Hodnocení!U47</f>
        <v>0</v>
      </c>
      <c r="V33" s="44" t="n">
        <f aca="false">Hodnocení!V47</f>
        <v>0</v>
      </c>
      <c r="W33" s="44" t="n">
        <f aca="false">Hodnocení!W47</f>
        <v>0</v>
      </c>
      <c r="X33" s="44" t="n">
        <f aca="false">Hodnocení!X47</f>
        <v>0</v>
      </c>
      <c r="Y33" s="44" t="n">
        <f aca="false">Hodnocení!Y47</f>
        <v>1</v>
      </c>
      <c r="Z33" s="42" t="n">
        <f aca="false">Hodnocení!Z47</f>
        <v>0</v>
      </c>
      <c r="AA33" s="47" t="n">
        <f aca="false">Hodnocení!AA47</f>
        <v>12.1</v>
      </c>
      <c r="AB33" s="41" t="n">
        <f aca="false">Hodnocení!AB47</f>
        <v>10</v>
      </c>
    </row>
    <row r="34" customFormat="false" ht="13.5" hidden="false" customHeight="false" outlineLevel="0" collapsed="false">
      <c r="A34" s="159" t="n">
        <f aca="false">Hodnocení!AB48</f>
        <v>11</v>
      </c>
      <c r="B34" s="135" t="s">
        <v>69</v>
      </c>
      <c r="C34" s="136" t="s">
        <v>165</v>
      </c>
      <c r="D34" s="136" t="s">
        <v>205</v>
      </c>
      <c r="E34" s="136" t="s">
        <v>206</v>
      </c>
      <c r="F34" s="136" t="s">
        <v>207</v>
      </c>
      <c r="G34" s="137" t="s">
        <v>208</v>
      </c>
      <c r="H34" s="30" t="n">
        <f aca="false">Hodnocení!H48</f>
        <v>0</v>
      </c>
      <c r="I34" s="31" t="n">
        <f aca="false">Hodnocení!I48</f>
        <v>0</v>
      </c>
      <c r="J34" s="31" t="n">
        <f aca="false">Hodnocení!J48</f>
        <v>0</v>
      </c>
      <c r="K34" s="31" t="n">
        <f aca="false">Hodnocení!K48</f>
        <v>0</v>
      </c>
      <c r="L34" s="31" t="n">
        <f aca="false">Hodnocení!L48</f>
        <v>0</v>
      </c>
      <c r="M34" s="28" t="n">
        <f aca="false">Hodnocení!M48</f>
        <v>1</v>
      </c>
      <c r="N34" s="29" t="n">
        <f aca="false">Hodnocení!N48</f>
        <v>0</v>
      </c>
      <c r="O34" s="30" t="n">
        <f aca="false">Hodnocení!O48</f>
        <v>6</v>
      </c>
      <c r="P34" s="31" t="n">
        <f aca="false">Hodnocení!P48</f>
        <v>1</v>
      </c>
      <c r="Q34" s="31" t="n">
        <f aca="false">Hodnocení!Q48</f>
        <v>1</v>
      </c>
      <c r="R34" s="31" t="n">
        <f aca="false">Hodnocení!R48</f>
        <v>0</v>
      </c>
      <c r="S34" s="28" t="n">
        <f aca="false">Hodnocení!S48</f>
        <v>1.1</v>
      </c>
      <c r="T34" s="29" t="n">
        <f aca="false">Hodnocení!T48</f>
        <v>8.8</v>
      </c>
      <c r="U34" s="27" t="n">
        <f aca="false">Hodnocení!U48</f>
        <v>0</v>
      </c>
      <c r="V34" s="28" t="n">
        <f aca="false">Hodnocení!V48</f>
        <v>0</v>
      </c>
      <c r="W34" s="28" t="n">
        <f aca="false">Hodnocení!W48</f>
        <v>0</v>
      </c>
      <c r="X34" s="28" t="n">
        <f aca="false">Hodnocení!X48</f>
        <v>0</v>
      </c>
      <c r="Y34" s="28" t="n">
        <f aca="false">Hodnocení!Y48</f>
        <v>1</v>
      </c>
      <c r="Z34" s="29" t="n">
        <f aca="false">Hodnocení!Z48</f>
        <v>0</v>
      </c>
      <c r="AA34" s="32" t="n">
        <f aca="false">Hodnocení!AA48</f>
        <v>8.8</v>
      </c>
      <c r="AB34" s="164" t="n">
        <f aca="false">Hodnocení!AB48</f>
        <v>11</v>
      </c>
    </row>
  </sheetData>
  <mergeCells count="10">
    <mergeCell ref="H3:M3"/>
    <mergeCell ref="N3:T3"/>
    <mergeCell ref="U3:Z3"/>
    <mergeCell ref="AA3:AA4"/>
    <mergeCell ref="AB3:AB4"/>
    <mergeCell ref="H22:N22"/>
    <mergeCell ref="O22:T22"/>
    <mergeCell ref="U22:Z22"/>
    <mergeCell ref="AA22:AA23"/>
    <mergeCell ref="AB22:A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6.13"/>
    <col collapsed="false" customWidth="true" hidden="false" outlineLevel="0" max="3" min="3" style="83" width="26.42"/>
    <col collapsed="false" customWidth="true" hidden="false" outlineLevel="0" max="4" min="4" style="83" width="12.42"/>
    <col collapsed="false" customWidth="true" hidden="false" outlineLevel="0" max="5" min="5" style="83" width="17.85"/>
    <col collapsed="false" customWidth="true" hidden="false" outlineLevel="0" max="6" min="6" style="83" width="15.13"/>
    <col collapsed="false" customWidth="true" hidden="false" outlineLevel="0" max="7" min="7" style="83" width="13.41"/>
    <col collapsed="false" customWidth="true" hidden="false" outlineLevel="0" max="8" min="8" style="83" width="5.13"/>
    <col collapsed="false" customWidth="true" hidden="false" outlineLevel="0" max="9" min="9" style="83" width="5.99"/>
    <col collapsed="false" customWidth="true" hidden="false" outlineLevel="0" max="10" min="10" style="83" width="5.56"/>
    <col collapsed="false" customWidth="true" hidden="false" outlineLevel="0" max="11" min="11" style="83" width="5.99"/>
    <col collapsed="false" customWidth="true" hidden="false" outlineLevel="0" max="12" min="12" style="83" width="4.7"/>
    <col collapsed="false" customWidth="true" hidden="false" outlineLevel="0" max="13" min="13" style="83" width="5.85"/>
    <col collapsed="false" customWidth="true" hidden="false" outlineLevel="0" max="14" min="14" style="83" width="4.7"/>
    <col collapsed="false" customWidth="true" hidden="false" outlineLevel="0" max="15" min="15" style="83" width="5.13"/>
    <col collapsed="false" customWidth="true" hidden="false" outlineLevel="0" max="16" min="16" style="83" width="5.99"/>
    <col collapsed="false" customWidth="true" hidden="false" outlineLevel="0" max="17" min="17" style="83" width="5.56"/>
    <col collapsed="false" customWidth="true" hidden="false" outlineLevel="0" max="18" min="18" style="83" width="5.99"/>
    <col collapsed="false" customWidth="true" hidden="false" outlineLevel="0" max="19" min="19" style="83" width="4.7"/>
    <col collapsed="false" customWidth="true" hidden="false" outlineLevel="0" max="20" min="20" style="83" width="5.85"/>
    <col collapsed="false" customWidth="true" hidden="false" outlineLevel="0" max="23" min="21" style="83" width="5.99"/>
    <col collapsed="false" customWidth="true" hidden="false" outlineLevel="0" max="25" min="24" style="83" width="4.7"/>
    <col collapsed="false" customWidth="true" hidden="false" outlineLevel="0" max="27" min="26" style="83" width="5.85"/>
    <col collapsed="false" customWidth="true" hidden="false" outlineLevel="0" max="28" min="28" style="83" width="5.28"/>
    <col collapsed="false" customWidth="false" hidden="false" outlineLevel="0" max="257" min="29" style="83" width="9.14"/>
  </cols>
  <sheetData>
    <row r="1" customFormat="false" ht="25.5" hidden="false" customHeight="true" outlineLevel="0" collapsed="false">
      <c r="B1" s="138" t="s">
        <v>209</v>
      </c>
      <c r="C1" s="85"/>
      <c r="D1" s="85"/>
      <c r="E1" s="85"/>
      <c r="F1" s="85"/>
      <c r="G1" s="85"/>
    </row>
    <row r="2" customFormat="false" ht="12.75" hidden="false" customHeight="true" outlineLevel="0" collapsed="false">
      <c r="B2" s="165"/>
      <c r="C2" s="166"/>
      <c r="D2" s="166"/>
      <c r="E2" s="166"/>
      <c r="F2" s="166"/>
      <c r="G2" s="166"/>
    </row>
    <row r="3" customFormat="false" ht="12.75" hidden="false" customHeight="true" outlineLevel="0" collapsed="false">
      <c r="A3" s="86"/>
      <c r="B3" s="87" t="s">
        <v>84</v>
      </c>
      <c r="C3" s="88"/>
      <c r="D3" s="88"/>
      <c r="E3" s="88"/>
      <c r="F3" s="88"/>
      <c r="G3" s="89"/>
      <c r="H3" s="91" t="s">
        <v>1</v>
      </c>
      <c r="I3" s="91"/>
      <c r="J3" s="91"/>
      <c r="K3" s="91"/>
      <c r="L3" s="91"/>
      <c r="M3" s="91"/>
      <c r="N3" s="91" t="s">
        <v>2</v>
      </c>
      <c r="O3" s="91"/>
      <c r="P3" s="91"/>
      <c r="Q3" s="91"/>
      <c r="R3" s="91"/>
      <c r="S3" s="91"/>
      <c r="T3" s="91"/>
      <c r="U3" s="91" t="s">
        <v>3</v>
      </c>
      <c r="V3" s="91"/>
      <c r="W3" s="91"/>
      <c r="X3" s="91"/>
      <c r="Y3" s="91"/>
      <c r="Z3" s="91"/>
      <c r="AA3" s="92" t="s">
        <v>5</v>
      </c>
      <c r="AB3" s="93" t="s">
        <v>6</v>
      </c>
    </row>
    <row r="4" customFormat="false" ht="24.75" hidden="false" customHeight="true" outlineLevel="0" collapsed="false">
      <c r="A4" s="94" t="s">
        <v>6</v>
      </c>
      <c r="B4" s="95" t="s">
        <v>85</v>
      </c>
      <c r="C4" s="96" t="s">
        <v>86</v>
      </c>
      <c r="D4" s="96" t="s">
        <v>87</v>
      </c>
      <c r="E4" s="96" t="s">
        <v>88</v>
      </c>
      <c r="F4" s="96" t="s">
        <v>89</v>
      </c>
      <c r="G4" s="97" t="s">
        <v>90</v>
      </c>
      <c r="H4" s="98" t="s">
        <v>7</v>
      </c>
      <c r="I4" s="99" t="s">
        <v>8</v>
      </c>
      <c r="J4" s="99" t="s">
        <v>9</v>
      </c>
      <c r="K4" s="99" t="s">
        <v>10</v>
      </c>
      <c r="L4" s="99" t="s">
        <v>11</v>
      </c>
      <c r="M4" s="100" t="s">
        <v>5</v>
      </c>
      <c r="N4" s="98" t="s">
        <v>12</v>
      </c>
      <c r="O4" s="99" t="s">
        <v>13</v>
      </c>
      <c r="P4" s="99" t="s">
        <v>14</v>
      </c>
      <c r="Q4" s="99" t="s">
        <v>15</v>
      </c>
      <c r="R4" s="99" t="s">
        <v>16</v>
      </c>
      <c r="S4" s="99" t="s">
        <v>11</v>
      </c>
      <c r="T4" s="100" t="s">
        <v>5</v>
      </c>
      <c r="U4" s="98" t="s">
        <v>17</v>
      </c>
      <c r="V4" s="99" t="s">
        <v>8</v>
      </c>
      <c r="W4" s="99" t="s">
        <v>18</v>
      </c>
      <c r="X4" s="99" t="s">
        <v>19</v>
      </c>
      <c r="Y4" s="99" t="s">
        <v>11</v>
      </c>
      <c r="Z4" s="100" t="s">
        <v>5</v>
      </c>
      <c r="AA4" s="92"/>
      <c r="AB4" s="93"/>
    </row>
    <row r="5" s="105" customFormat="true" ht="12.75" hidden="false" customHeight="true" outlineLevel="0" collapsed="false">
      <c r="A5" s="101" t="n">
        <f aca="false">Hodnocení!AB25</f>
        <v>1</v>
      </c>
      <c r="B5" s="102" t="s">
        <v>46</v>
      </c>
      <c r="C5" s="103" t="s">
        <v>210</v>
      </c>
      <c r="D5" s="103" t="s">
        <v>94</v>
      </c>
      <c r="E5" s="103" t="s">
        <v>211</v>
      </c>
      <c r="F5" s="103" t="s">
        <v>94</v>
      </c>
      <c r="G5" s="104" t="s">
        <v>94</v>
      </c>
      <c r="H5" s="10" t="n">
        <f aca="false">Hodnocení!B25</f>
        <v>5</v>
      </c>
      <c r="I5" s="11" t="n">
        <f aca="false">Hodnocení!C25</f>
        <v>10</v>
      </c>
      <c r="J5" s="11" t="n">
        <f aca="false">Hodnocení!D25</f>
        <v>10</v>
      </c>
      <c r="K5" s="11" t="n">
        <f aca="false">Hodnocení!E25</f>
        <v>9</v>
      </c>
      <c r="L5" s="11" t="n">
        <f aca="false">Hodnocení!F25</f>
        <v>1.5</v>
      </c>
      <c r="M5" s="12" t="n">
        <f aca="false">Hodnocení!G25</f>
        <v>51</v>
      </c>
      <c r="N5" s="13" t="n">
        <f aca="false">Hodnocení!H25</f>
        <v>0</v>
      </c>
      <c r="O5" s="14" t="n">
        <f aca="false">Hodnocení!I25</f>
        <v>0</v>
      </c>
      <c r="P5" s="14" t="n">
        <f aca="false">Hodnocení!J25</f>
        <v>0</v>
      </c>
      <c r="Q5" s="14" t="n">
        <f aca="false">Hodnocení!K25</f>
        <v>0</v>
      </c>
      <c r="R5" s="14" t="n">
        <f aca="false">Hodnocení!L25</f>
        <v>0</v>
      </c>
      <c r="S5" s="11" t="n">
        <f aca="false">Hodnocení!M25</f>
        <v>1</v>
      </c>
      <c r="T5" s="12" t="n">
        <f aca="false">Hodnocení!N25</f>
        <v>0</v>
      </c>
      <c r="U5" s="13" t="n">
        <f aca="false">Hodnocení!O25</f>
        <v>2</v>
      </c>
      <c r="V5" s="14" t="n">
        <f aca="false">Hodnocení!P25</f>
        <v>0</v>
      </c>
      <c r="W5" s="14" t="n">
        <f aca="false">Hodnocení!Q25</f>
        <v>0</v>
      </c>
      <c r="X5" s="14" t="n">
        <f aca="false">Hodnocení!R25</f>
        <v>0</v>
      </c>
      <c r="Y5" s="11" t="n">
        <f aca="false">Hodnocení!S25</f>
        <v>1</v>
      </c>
      <c r="Z5" s="12" t="n">
        <f aca="false">Hodnocení!T25</f>
        <v>2</v>
      </c>
      <c r="AA5" s="15" t="n">
        <f aca="false">Hodnocení!AA25</f>
        <v>53</v>
      </c>
      <c r="AB5" s="16" t="n">
        <f aca="false">Hodnocení!AB25</f>
        <v>1</v>
      </c>
    </row>
    <row r="6" s="105" customFormat="true" ht="12.75" hidden="false" customHeight="true" outlineLevel="0" collapsed="false">
      <c r="A6" s="106" t="n">
        <f aca="false">Hodnocení!AB24</f>
        <v>2</v>
      </c>
      <c r="B6" s="107" t="s">
        <v>45</v>
      </c>
      <c r="C6" s="108" t="s">
        <v>212</v>
      </c>
      <c r="D6" s="108" t="s">
        <v>94</v>
      </c>
      <c r="E6" s="108" t="s">
        <v>213</v>
      </c>
      <c r="F6" s="108" t="s">
        <v>94</v>
      </c>
      <c r="G6" s="109" t="s">
        <v>94</v>
      </c>
      <c r="H6" s="19" t="n">
        <f aca="false">Hodnocení!B24</f>
        <v>4</v>
      </c>
      <c r="I6" s="20" t="n">
        <f aca="false">Hodnocení!C24</f>
        <v>5</v>
      </c>
      <c r="J6" s="20" t="n">
        <f aca="false">Hodnocení!D24</f>
        <v>5</v>
      </c>
      <c r="K6" s="20" t="n">
        <f aca="false">Hodnocení!E24</f>
        <v>8</v>
      </c>
      <c r="L6" s="20" t="n">
        <f aca="false">Hodnocení!F24</f>
        <v>1.2</v>
      </c>
      <c r="M6" s="21" t="n">
        <f aca="false">Hodnocení!G24</f>
        <v>26.4</v>
      </c>
      <c r="N6" s="22" t="n">
        <f aca="false">Hodnocení!H24</f>
        <v>4</v>
      </c>
      <c r="O6" s="23" t="n">
        <f aca="false">Hodnocení!I24</f>
        <v>2</v>
      </c>
      <c r="P6" s="23" t="n">
        <f aca="false">Hodnocení!J24</f>
        <v>0</v>
      </c>
      <c r="Q6" s="23" t="n">
        <f aca="false">Hodnocení!K24</f>
        <v>0</v>
      </c>
      <c r="R6" s="23" t="n">
        <f aca="false">Hodnocení!L24</f>
        <v>0</v>
      </c>
      <c r="S6" s="20" t="n">
        <f aca="false">Hodnocení!M24</f>
        <v>1.2</v>
      </c>
      <c r="T6" s="21" t="n">
        <f aca="false">Hodnocení!N24</f>
        <v>7.2</v>
      </c>
      <c r="U6" s="22" t="n">
        <f aca="false">Hodnocení!O24</f>
        <v>0</v>
      </c>
      <c r="V6" s="23" t="n">
        <f aca="false">Hodnocení!P24</f>
        <v>0</v>
      </c>
      <c r="W6" s="23" t="n">
        <f aca="false">Hodnocení!Q24</f>
        <v>0</v>
      </c>
      <c r="X6" s="23" t="n">
        <f aca="false">Hodnocení!R24</f>
        <v>0</v>
      </c>
      <c r="Y6" s="20" t="n">
        <f aca="false">Hodnocení!S24</f>
        <v>1</v>
      </c>
      <c r="Z6" s="21" t="n">
        <f aca="false">Hodnocení!T24</f>
        <v>0</v>
      </c>
      <c r="AA6" s="24" t="n">
        <f aca="false">Hodnocení!AA24</f>
        <v>33.6</v>
      </c>
      <c r="AB6" s="25" t="n">
        <f aca="false">Hodnocení!AB24</f>
        <v>2</v>
      </c>
    </row>
    <row r="7" s="105" customFormat="true" ht="12.75" hidden="false" customHeight="true" outlineLevel="0" collapsed="false">
      <c r="A7" s="106" t="n">
        <f aca="false">Hodnocení!AB22</f>
        <v>3</v>
      </c>
      <c r="B7" s="107" t="s">
        <v>43</v>
      </c>
      <c r="C7" s="108" t="s">
        <v>212</v>
      </c>
      <c r="D7" s="108" t="s">
        <v>94</v>
      </c>
      <c r="E7" s="108" t="s">
        <v>214</v>
      </c>
      <c r="F7" s="108" t="s">
        <v>94</v>
      </c>
      <c r="G7" s="109" t="s">
        <v>94</v>
      </c>
      <c r="H7" s="19" t="n">
        <f aca="false">Hodnocení!B22</f>
        <v>4</v>
      </c>
      <c r="I7" s="20" t="n">
        <f aca="false">Hodnocení!C22</f>
        <v>0</v>
      </c>
      <c r="J7" s="20" t="n">
        <f aca="false">Hodnocení!D22</f>
        <v>0</v>
      </c>
      <c r="K7" s="20" t="n">
        <f aca="false">Hodnocení!E22</f>
        <v>0</v>
      </c>
      <c r="L7" s="20" t="n">
        <f aca="false">Hodnocení!F22</f>
        <v>1.1</v>
      </c>
      <c r="M7" s="21" t="n">
        <f aca="false">Hodnocení!G22</f>
        <v>4.4</v>
      </c>
      <c r="N7" s="22" t="n">
        <f aca="false">Hodnocení!H22</f>
        <v>5</v>
      </c>
      <c r="O7" s="23" t="n">
        <f aca="false">Hodnocení!I22</f>
        <v>5</v>
      </c>
      <c r="P7" s="23" t="n">
        <f aca="false">Hodnocení!J22</f>
        <v>1</v>
      </c>
      <c r="Q7" s="23" t="n">
        <f aca="false">Hodnocení!K22</f>
        <v>0</v>
      </c>
      <c r="R7" s="23" t="n">
        <f aca="false">Hodnocení!L22</f>
        <v>0</v>
      </c>
      <c r="S7" s="20" t="n">
        <f aca="false">Hodnocení!M22</f>
        <v>1.2</v>
      </c>
      <c r="T7" s="21" t="n">
        <f aca="false">Hodnocení!N22</f>
        <v>13.2</v>
      </c>
      <c r="U7" s="22" t="n">
        <f aca="false">Hodnocení!O22</f>
        <v>9</v>
      </c>
      <c r="V7" s="23" t="n">
        <f aca="false">Hodnocení!P22</f>
        <v>0</v>
      </c>
      <c r="W7" s="23" t="n">
        <f aca="false">Hodnocení!Q22</f>
        <v>0</v>
      </c>
      <c r="X7" s="23" t="n">
        <f aca="false">Hodnocení!R22</f>
        <v>0</v>
      </c>
      <c r="Y7" s="20" t="n">
        <f aca="false">Hodnocení!S22</f>
        <v>1.2</v>
      </c>
      <c r="Z7" s="21" t="n">
        <f aca="false">Hodnocení!T22</f>
        <v>10.8</v>
      </c>
      <c r="AA7" s="24" t="n">
        <f aca="false">Hodnocení!AA22</f>
        <v>28.4</v>
      </c>
      <c r="AB7" s="25" t="n">
        <f aca="false">Hodnocení!AB22</f>
        <v>3</v>
      </c>
    </row>
    <row r="8" customFormat="false" ht="12.75" hidden="false" customHeight="true" outlineLevel="0" collapsed="false">
      <c r="A8" s="134" t="n">
        <f aca="false">Hodnocení!AB23</f>
        <v>4</v>
      </c>
      <c r="B8" s="145" t="s">
        <v>44</v>
      </c>
      <c r="C8" s="146" t="s">
        <v>212</v>
      </c>
      <c r="D8" s="146" t="s">
        <v>215</v>
      </c>
      <c r="E8" s="146" t="s">
        <v>216</v>
      </c>
      <c r="F8" s="146" t="s">
        <v>217</v>
      </c>
      <c r="G8" s="147" t="s">
        <v>218</v>
      </c>
      <c r="H8" s="27" t="n">
        <f aca="false">Hodnocení!B23</f>
        <v>2</v>
      </c>
      <c r="I8" s="28" t="n">
        <f aca="false">Hodnocení!C23</f>
        <v>4</v>
      </c>
      <c r="J8" s="28" t="n">
        <f aca="false">Hodnocení!D23</f>
        <v>4</v>
      </c>
      <c r="K8" s="28" t="n">
        <f aca="false">Hodnocení!E23</f>
        <v>4</v>
      </c>
      <c r="L8" s="28" t="n">
        <f aca="false">Hodnocení!F23</f>
        <v>1.1</v>
      </c>
      <c r="M8" s="29" t="n">
        <f aca="false">Hodnocení!G23</f>
        <v>15.4</v>
      </c>
      <c r="N8" s="30" t="n">
        <f aca="false">Hodnocení!H23</f>
        <v>2</v>
      </c>
      <c r="O8" s="31" t="n">
        <f aca="false">Hodnocení!I23</f>
        <v>0</v>
      </c>
      <c r="P8" s="31" t="n">
        <f aca="false">Hodnocení!J23</f>
        <v>0</v>
      </c>
      <c r="Q8" s="31" t="n">
        <f aca="false">Hodnocení!K23</f>
        <v>0</v>
      </c>
      <c r="R8" s="31" t="n">
        <f aca="false">Hodnocení!L23</f>
        <v>0</v>
      </c>
      <c r="S8" s="28" t="n">
        <f aca="false">Hodnocení!M23</f>
        <v>1.1</v>
      </c>
      <c r="T8" s="29" t="n">
        <f aca="false">Hodnocení!N23</f>
        <v>2.2</v>
      </c>
      <c r="U8" s="30" t="n">
        <f aca="false">Hodnocení!O23</f>
        <v>0</v>
      </c>
      <c r="V8" s="31" t="n">
        <f aca="false">Hodnocení!P23</f>
        <v>0</v>
      </c>
      <c r="W8" s="31" t="n">
        <f aca="false">Hodnocení!Q23</f>
        <v>0</v>
      </c>
      <c r="X8" s="31" t="n">
        <f aca="false">Hodnocení!R23</f>
        <v>0</v>
      </c>
      <c r="Y8" s="28" t="n">
        <f aca="false">Hodnocení!S23</f>
        <v>1</v>
      </c>
      <c r="Z8" s="29" t="n">
        <f aca="false">Hodnocení!T23</f>
        <v>0</v>
      </c>
      <c r="AA8" s="32" t="n">
        <f aca="false">Hodnocení!AA23</f>
        <v>17.6</v>
      </c>
      <c r="AB8" s="33" t="n">
        <f aca="false">Hodnocení!AB23</f>
        <v>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6"/>
      <c r="B11" s="149" t="s">
        <v>109</v>
      </c>
      <c r="C11" s="150"/>
      <c r="D11" s="150"/>
      <c r="E11" s="150"/>
      <c r="F11" s="150"/>
      <c r="G11" s="151"/>
      <c r="H11" s="91" t="s">
        <v>2</v>
      </c>
      <c r="I11" s="91"/>
      <c r="J11" s="91"/>
      <c r="K11" s="91"/>
      <c r="L11" s="91"/>
      <c r="M11" s="91"/>
      <c r="N11" s="91"/>
      <c r="O11" s="91" t="s">
        <v>3</v>
      </c>
      <c r="P11" s="91"/>
      <c r="Q11" s="91"/>
      <c r="R11" s="91"/>
      <c r="S11" s="91"/>
      <c r="T11" s="91"/>
      <c r="U11" s="3" t="s">
        <v>4</v>
      </c>
      <c r="V11" s="3"/>
      <c r="W11" s="3"/>
      <c r="X11" s="3"/>
      <c r="Y11" s="3"/>
      <c r="Z11" s="3"/>
      <c r="AA11" s="152" t="s">
        <v>5</v>
      </c>
      <c r="AB11" s="153" t="s">
        <v>6</v>
      </c>
    </row>
    <row r="12" customFormat="false" ht="24.75" hidden="false" customHeight="true" outlineLevel="0" collapsed="false">
      <c r="A12" s="94" t="s">
        <v>6</v>
      </c>
      <c r="B12" s="154" t="s">
        <v>85</v>
      </c>
      <c r="C12" s="155" t="s">
        <v>86</v>
      </c>
      <c r="D12" s="155" t="s">
        <v>87</v>
      </c>
      <c r="E12" s="155" t="s">
        <v>88</v>
      </c>
      <c r="F12" s="155" t="s">
        <v>89</v>
      </c>
      <c r="G12" s="156" t="s">
        <v>90</v>
      </c>
      <c r="H12" s="125" t="s">
        <v>12</v>
      </c>
      <c r="I12" s="126" t="s">
        <v>13</v>
      </c>
      <c r="J12" s="126" t="s">
        <v>14</v>
      </c>
      <c r="K12" s="126" t="s">
        <v>15</v>
      </c>
      <c r="L12" s="126" t="s">
        <v>16</v>
      </c>
      <c r="M12" s="126" t="s">
        <v>11</v>
      </c>
      <c r="N12" s="127" t="s">
        <v>5</v>
      </c>
      <c r="O12" s="125" t="s">
        <v>17</v>
      </c>
      <c r="P12" s="126" t="s">
        <v>8</v>
      </c>
      <c r="Q12" s="126" t="s">
        <v>18</v>
      </c>
      <c r="R12" s="126" t="s">
        <v>19</v>
      </c>
      <c r="S12" s="126" t="s">
        <v>11</v>
      </c>
      <c r="T12" s="127" t="s">
        <v>5</v>
      </c>
      <c r="U12" s="125" t="s">
        <v>17</v>
      </c>
      <c r="V12" s="126" t="s">
        <v>20</v>
      </c>
      <c r="W12" s="126" t="s">
        <v>21</v>
      </c>
      <c r="X12" s="126" t="s">
        <v>22</v>
      </c>
      <c r="Y12" s="126" t="s">
        <v>23</v>
      </c>
      <c r="Z12" s="127" t="s">
        <v>5</v>
      </c>
      <c r="AA12" s="152"/>
      <c r="AB12" s="153"/>
    </row>
    <row r="13" customFormat="false" ht="12.75" hidden="false" customHeight="false" outlineLevel="0" collapsed="false">
      <c r="A13" s="101" t="n">
        <f aca="false">Hodnocení!AB51</f>
        <v>1</v>
      </c>
      <c r="B13" s="128" t="s">
        <v>72</v>
      </c>
      <c r="C13" s="129" t="s">
        <v>210</v>
      </c>
      <c r="D13" s="129" t="s">
        <v>94</v>
      </c>
      <c r="E13" s="167" t="s">
        <v>219</v>
      </c>
      <c r="F13" s="168"/>
      <c r="G13" s="169"/>
      <c r="H13" s="13" t="n">
        <f aca="false">Hodnocení!H51</f>
        <v>4</v>
      </c>
      <c r="I13" s="14" t="n">
        <f aca="false">Hodnocení!I51</f>
        <v>5</v>
      </c>
      <c r="J13" s="14" t="n">
        <f aca="false">Hodnocení!J51</f>
        <v>10</v>
      </c>
      <c r="K13" s="14" t="n">
        <f aca="false">Hodnocení!K51</f>
        <v>15</v>
      </c>
      <c r="L13" s="14" t="n">
        <f aca="false">Hodnocení!L51</f>
        <v>20</v>
      </c>
      <c r="M13" s="11" t="n">
        <f aca="false">Hodnocení!M51</f>
        <v>1.9</v>
      </c>
      <c r="N13" s="12" t="n">
        <f aca="false">Hodnocení!N51</f>
        <v>102.6</v>
      </c>
      <c r="O13" s="13" t="n">
        <f aca="false">Hodnocení!O51</f>
        <v>10</v>
      </c>
      <c r="P13" s="14" t="n">
        <f aca="false">Hodnocení!P51</f>
        <v>10</v>
      </c>
      <c r="Q13" s="14" t="n">
        <f aca="false">Hodnocení!Q51</f>
        <v>20</v>
      </c>
      <c r="R13" s="14" t="n">
        <f aca="false">Hodnocení!R51</f>
        <v>15</v>
      </c>
      <c r="S13" s="11" t="n">
        <f aca="false">Hodnocení!S51</f>
        <v>1.9</v>
      </c>
      <c r="T13" s="12" t="n">
        <f aca="false">Hodnocení!T51</f>
        <v>104.5</v>
      </c>
      <c r="U13" s="10" t="n">
        <f aca="false">Hodnocení!U51</f>
        <v>10</v>
      </c>
      <c r="V13" s="11" t="n">
        <f aca="false">Hodnocení!V51</f>
        <v>10</v>
      </c>
      <c r="W13" s="11" t="n">
        <f aca="false">Hodnocení!W51</f>
        <v>15</v>
      </c>
      <c r="X13" s="11" t="n">
        <f aca="false">Hodnocení!X51</f>
        <v>25</v>
      </c>
      <c r="Y13" s="11" t="n">
        <f aca="false">Hodnocení!Y51</f>
        <v>1.8</v>
      </c>
      <c r="Z13" s="12" t="n">
        <f aca="false">Hodnocení!Z51</f>
        <v>108</v>
      </c>
      <c r="AA13" s="15" t="n">
        <f aca="false">Hodnocení!AA51</f>
        <v>315.1</v>
      </c>
      <c r="AB13" s="16" t="n">
        <f aca="false">Hodnocení!AB51</f>
        <v>1</v>
      </c>
    </row>
    <row r="14" customFormat="false" ht="12.75" hidden="false" customHeight="false" outlineLevel="0" collapsed="false">
      <c r="A14" s="106" t="n">
        <f aca="false">Hodnocení!AB52</f>
        <v>2</v>
      </c>
      <c r="B14" s="131" t="s">
        <v>73</v>
      </c>
      <c r="C14" s="132" t="s">
        <v>210</v>
      </c>
      <c r="D14" s="132" t="s">
        <v>94</v>
      </c>
      <c r="E14" s="170" t="s">
        <v>220</v>
      </c>
      <c r="F14" s="171"/>
      <c r="G14" s="172"/>
      <c r="H14" s="22" t="n">
        <f aca="false">Hodnocení!H52</f>
        <v>5</v>
      </c>
      <c r="I14" s="23" t="n">
        <f aca="false">Hodnocení!I52</f>
        <v>5</v>
      </c>
      <c r="J14" s="23" t="n">
        <f aca="false">Hodnocení!J52</f>
        <v>10</v>
      </c>
      <c r="K14" s="23" t="n">
        <f aca="false">Hodnocení!K52</f>
        <v>0</v>
      </c>
      <c r="L14" s="23" t="n">
        <f aca="false">Hodnocení!L52</f>
        <v>0</v>
      </c>
      <c r="M14" s="20" t="n">
        <f aca="false">Hodnocení!M52</f>
        <v>1.8</v>
      </c>
      <c r="N14" s="21" t="n">
        <f aca="false">Hodnocení!N52</f>
        <v>36</v>
      </c>
      <c r="O14" s="22" t="n">
        <f aca="false">Hodnocení!O52</f>
        <v>9</v>
      </c>
      <c r="P14" s="23" t="n">
        <f aca="false">Hodnocení!P52</f>
        <v>10</v>
      </c>
      <c r="Q14" s="23" t="n">
        <f aca="false">Hodnocení!Q52</f>
        <v>15</v>
      </c>
      <c r="R14" s="23" t="n">
        <f aca="false">Hodnocení!R52</f>
        <v>15</v>
      </c>
      <c r="S14" s="20" t="n">
        <f aca="false">Hodnocení!S52</f>
        <v>1.7</v>
      </c>
      <c r="T14" s="21" t="n">
        <f aca="false">Hodnocení!T52</f>
        <v>83.3</v>
      </c>
      <c r="U14" s="19" t="n">
        <f aca="false">Hodnocení!U52</f>
        <v>8</v>
      </c>
      <c r="V14" s="20" t="n">
        <f aca="false">Hodnocení!V52</f>
        <v>0</v>
      </c>
      <c r="W14" s="20" t="n">
        <f aca="false">Hodnocení!W52</f>
        <v>0</v>
      </c>
      <c r="X14" s="20" t="n">
        <f aca="false">Hodnocení!X52</f>
        <v>0</v>
      </c>
      <c r="Y14" s="20" t="n">
        <f aca="false">Hodnocení!Y52</f>
        <v>1.3</v>
      </c>
      <c r="Z14" s="21" t="n">
        <f aca="false">Hodnocení!Z52</f>
        <v>10.4</v>
      </c>
      <c r="AA14" s="24" t="n">
        <f aca="false">Hodnocení!AA52</f>
        <v>129.7</v>
      </c>
      <c r="AB14" s="25" t="n">
        <f aca="false">Hodnocení!AB52</f>
        <v>2</v>
      </c>
    </row>
    <row r="15" customFormat="false" ht="13.5" hidden="false" customHeight="false" outlineLevel="0" collapsed="false">
      <c r="A15" s="114" t="n">
        <f aca="false">Hodnocení!AB50</f>
        <v>3</v>
      </c>
      <c r="B15" s="173" t="s">
        <v>71</v>
      </c>
      <c r="C15" s="174" t="s">
        <v>212</v>
      </c>
      <c r="D15" s="174" t="s">
        <v>94</v>
      </c>
      <c r="E15" s="175" t="s">
        <v>221</v>
      </c>
      <c r="F15" s="176"/>
      <c r="G15" s="177"/>
      <c r="H15" s="61" t="n">
        <f aca="false">Hodnocení!H50</f>
        <v>5</v>
      </c>
      <c r="I15" s="62" t="n">
        <f aca="false">Hodnocení!I50</f>
        <v>5</v>
      </c>
      <c r="J15" s="59" t="n">
        <f aca="false">Hodnocení!J50</f>
        <v>8</v>
      </c>
      <c r="K15" s="59" t="n">
        <f aca="false">Hodnocení!K50</f>
        <v>0</v>
      </c>
      <c r="L15" s="59" t="n">
        <f aca="false">Hodnocení!L50</f>
        <v>0</v>
      </c>
      <c r="M15" s="59" t="n">
        <f aca="false">Hodnocení!M50</f>
        <v>1.3</v>
      </c>
      <c r="N15" s="60" t="n">
        <f aca="false">Hodnocení!N50</f>
        <v>23.4</v>
      </c>
      <c r="O15" s="61" t="n">
        <f aca="false">Hodnocení!O50</f>
        <v>9</v>
      </c>
      <c r="P15" s="62" t="n">
        <f aca="false">Hodnocení!P50</f>
        <v>9</v>
      </c>
      <c r="Q15" s="62" t="n">
        <f aca="false">Hodnocení!Q50</f>
        <v>1</v>
      </c>
      <c r="R15" s="62" t="n">
        <f aca="false">Hodnocení!R50</f>
        <v>0</v>
      </c>
      <c r="S15" s="59" t="n">
        <f aca="false">Hodnocení!S50</f>
        <v>1.1</v>
      </c>
      <c r="T15" s="60" t="n">
        <f aca="false">Hodnocení!T50</f>
        <v>20.9</v>
      </c>
      <c r="U15" s="58" t="n">
        <f aca="false">Hodnocení!U50</f>
        <v>0</v>
      </c>
      <c r="V15" s="59" t="n">
        <f aca="false">Hodnocení!V50</f>
        <v>0</v>
      </c>
      <c r="W15" s="59" t="n">
        <f aca="false">Hodnocení!W50</f>
        <v>0</v>
      </c>
      <c r="X15" s="59" t="n">
        <f aca="false">Hodnocení!X50</f>
        <v>0</v>
      </c>
      <c r="Y15" s="59" t="n">
        <f aca="false">Hodnocení!Y50</f>
        <v>1</v>
      </c>
      <c r="Z15" s="60" t="n">
        <f aca="false">Hodnocení!Z50</f>
        <v>0</v>
      </c>
      <c r="AA15" s="63" t="n">
        <f aca="false">Hodnocení!AA50</f>
        <v>44.3</v>
      </c>
      <c r="AB15" s="64" t="n">
        <f aca="false">Hodnocení!AB50</f>
        <v>3</v>
      </c>
    </row>
  </sheetData>
  <mergeCells count="10">
    <mergeCell ref="H3:M3"/>
    <mergeCell ref="N3:T3"/>
    <mergeCell ref="U3:Z3"/>
    <mergeCell ref="AA3:AA4"/>
    <mergeCell ref="AB3:AB4"/>
    <mergeCell ref="H11:N11"/>
    <mergeCell ref="O11:T11"/>
    <mergeCell ref="U11:Z11"/>
    <mergeCell ref="AA11:AA12"/>
    <mergeCell ref="AB11:A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6.13"/>
    <col collapsed="false" customWidth="true" hidden="false" outlineLevel="0" max="3" min="3" style="83" width="26.7"/>
    <col collapsed="false" customWidth="true" hidden="false" outlineLevel="0" max="4" min="4" style="83" width="15.13"/>
    <col collapsed="false" customWidth="true" hidden="false" outlineLevel="0" max="5" min="5" style="83" width="17.85"/>
    <col collapsed="false" customWidth="true" hidden="false" outlineLevel="0" max="6" min="6" style="83" width="14.7"/>
    <col collapsed="false" customWidth="true" hidden="false" outlineLevel="0" max="7" min="7" style="83" width="5.13"/>
    <col collapsed="false" customWidth="true" hidden="false" outlineLevel="0" max="8" min="8" style="83" width="5.99"/>
    <col collapsed="false" customWidth="true" hidden="false" outlineLevel="0" max="9" min="9" style="83" width="5.56"/>
    <col collapsed="false" customWidth="true" hidden="false" outlineLevel="0" max="10" min="10" style="83" width="5.99"/>
    <col collapsed="false" customWidth="true" hidden="false" outlineLevel="0" max="11" min="11" style="83" width="4.7"/>
    <col collapsed="false" customWidth="true" hidden="false" outlineLevel="0" max="12" min="12" style="83" width="5.85"/>
    <col collapsed="false" customWidth="true" hidden="false" outlineLevel="0" max="13" min="13" style="83" width="4.7"/>
    <col collapsed="false" customWidth="true" hidden="false" outlineLevel="0" max="14" min="14" style="83" width="5.13"/>
    <col collapsed="false" customWidth="true" hidden="false" outlineLevel="0" max="15" min="15" style="83" width="5.99"/>
    <col collapsed="false" customWidth="true" hidden="false" outlineLevel="0" max="16" min="16" style="83" width="5.56"/>
    <col collapsed="false" customWidth="true" hidden="false" outlineLevel="0" max="17" min="17" style="83" width="5.99"/>
    <col collapsed="false" customWidth="true" hidden="false" outlineLevel="0" max="18" min="18" style="83" width="4.7"/>
    <col collapsed="false" customWidth="true" hidden="false" outlineLevel="0" max="22" min="19" style="83" width="5.99"/>
    <col collapsed="false" customWidth="true" hidden="false" outlineLevel="0" max="24" min="23" style="83" width="4.7"/>
    <col collapsed="false" customWidth="true" hidden="false" outlineLevel="0" max="26" min="25" style="83" width="5.99"/>
    <col collapsed="false" customWidth="true" hidden="false" outlineLevel="0" max="27" min="27" style="83" width="5.28"/>
    <col collapsed="false" customWidth="false" hidden="false" outlineLevel="0" max="257" min="28" style="83" width="9.14"/>
  </cols>
  <sheetData>
    <row r="1" customFormat="false" ht="25.5" hidden="false" customHeight="true" outlineLevel="0" collapsed="false">
      <c r="B1" s="138" t="s">
        <v>222</v>
      </c>
      <c r="C1" s="85"/>
      <c r="D1" s="85"/>
      <c r="E1" s="85"/>
      <c r="F1" s="85"/>
      <c r="G1" s="85"/>
      <c r="H1" s="85"/>
    </row>
    <row r="2" customFormat="false" ht="12.75" hidden="false" customHeight="true" outlineLevel="0" collapsed="false">
      <c r="B2" s="165"/>
      <c r="C2" s="166"/>
      <c r="D2" s="166"/>
      <c r="E2" s="166"/>
      <c r="F2" s="166"/>
      <c r="G2" s="166"/>
      <c r="H2" s="148"/>
    </row>
    <row r="3" customFormat="false" ht="12.75" hidden="false" customHeight="true" outlineLevel="0" collapsed="false">
      <c r="A3" s="86"/>
      <c r="B3" s="87" t="s">
        <v>84</v>
      </c>
      <c r="C3" s="88"/>
      <c r="D3" s="88"/>
      <c r="E3" s="88"/>
      <c r="F3" s="88"/>
      <c r="G3" s="91" t="s">
        <v>1</v>
      </c>
      <c r="H3" s="91"/>
      <c r="I3" s="91"/>
      <c r="J3" s="91"/>
      <c r="K3" s="91"/>
      <c r="L3" s="91"/>
      <c r="M3" s="91" t="s">
        <v>2</v>
      </c>
      <c r="N3" s="91"/>
      <c r="O3" s="91"/>
      <c r="P3" s="91"/>
      <c r="Q3" s="91"/>
      <c r="R3" s="91"/>
      <c r="S3" s="91"/>
      <c r="T3" s="91" t="s">
        <v>3</v>
      </c>
      <c r="U3" s="91"/>
      <c r="V3" s="91"/>
      <c r="W3" s="91"/>
      <c r="X3" s="91"/>
      <c r="Y3" s="91"/>
      <c r="Z3" s="92" t="s">
        <v>5</v>
      </c>
      <c r="AA3" s="93" t="s">
        <v>6</v>
      </c>
    </row>
    <row r="4" customFormat="false" ht="24.75" hidden="false" customHeight="true" outlineLevel="0" collapsed="false">
      <c r="A4" s="94" t="s">
        <v>6</v>
      </c>
      <c r="B4" s="95" t="s">
        <v>85</v>
      </c>
      <c r="C4" s="96" t="s">
        <v>86</v>
      </c>
      <c r="D4" s="96" t="s">
        <v>87</v>
      </c>
      <c r="E4" s="96" t="s">
        <v>88</v>
      </c>
      <c r="F4" s="96" t="s">
        <v>89</v>
      </c>
      <c r="G4" s="98" t="s">
        <v>7</v>
      </c>
      <c r="H4" s="99" t="s">
        <v>8</v>
      </c>
      <c r="I4" s="99" t="s">
        <v>9</v>
      </c>
      <c r="J4" s="99" t="s">
        <v>10</v>
      </c>
      <c r="K4" s="99" t="s">
        <v>11</v>
      </c>
      <c r="L4" s="100" t="s">
        <v>5</v>
      </c>
      <c r="M4" s="98" t="s">
        <v>12</v>
      </c>
      <c r="N4" s="99" t="s">
        <v>13</v>
      </c>
      <c r="O4" s="99" t="s">
        <v>14</v>
      </c>
      <c r="P4" s="99" t="s">
        <v>15</v>
      </c>
      <c r="Q4" s="99" t="s">
        <v>16</v>
      </c>
      <c r="R4" s="99" t="s">
        <v>11</v>
      </c>
      <c r="S4" s="100" t="s">
        <v>5</v>
      </c>
      <c r="T4" s="98" t="s">
        <v>17</v>
      </c>
      <c r="U4" s="99" t="s">
        <v>8</v>
      </c>
      <c r="V4" s="99" t="s">
        <v>18</v>
      </c>
      <c r="W4" s="99" t="s">
        <v>19</v>
      </c>
      <c r="X4" s="99" t="s">
        <v>11</v>
      </c>
      <c r="Y4" s="100" t="s">
        <v>5</v>
      </c>
      <c r="Z4" s="92"/>
      <c r="AA4" s="93"/>
    </row>
    <row r="5" s="105" customFormat="true" ht="12.75" hidden="false" customHeight="true" outlineLevel="0" collapsed="false">
      <c r="A5" s="101" t="n">
        <f aca="false">Hodnocení!AB29</f>
        <v>1</v>
      </c>
      <c r="B5" s="178" t="s">
        <v>50</v>
      </c>
      <c r="C5" s="103" t="s">
        <v>223</v>
      </c>
      <c r="D5" s="103" t="s">
        <v>224</v>
      </c>
      <c r="E5" s="103" t="s">
        <v>224</v>
      </c>
      <c r="F5" s="104" t="s">
        <v>94</v>
      </c>
      <c r="G5" s="10" t="n">
        <f aca="false">Hodnocení!B29</f>
        <v>5</v>
      </c>
      <c r="H5" s="11" t="n">
        <f aca="false">Hodnocení!C29</f>
        <v>10</v>
      </c>
      <c r="I5" s="11" t="n">
        <f aca="false">Hodnocení!D29</f>
        <v>9</v>
      </c>
      <c r="J5" s="11" t="n">
        <f aca="false">Hodnocení!E29</f>
        <v>10</v>
      </c>
      <c r="K5" s="11" t="n">
        <f aca="false">Hodnocení!F29</f>
        <v>1.6</v>
      </c>
      <c r="L5" s="12" t="n">
        <f aca="false">Hodnocení!G29</f>
        <v>54.4</v>
      </c>
      <c r="M5" s="13" t="n">
        <f aca="false">Hodnocení!H29</f>
        <v>4</v>
      </c>
      <c r="N5" s="14" t="n">
        <f aca="false">Hodnocení!I29</f>
        <v>5</v>
      </c>
      <c r="O5" s="14" t="n">
        <f aca="false">Hodnocení!J29</f>
        <v>10</v>
      </c>
      <c r="P5" s="14" t="n">
        <f aca="false">Hodnocení!K29</f>
        <v>15</v>
      </c>
      <c r="Q5" s="14" t="n">
        <f aca="false">Hodnocení!L29</f>
        <v>19</v>
      </c>
      <c r="R5" s="11" t="n">
        <f aca="false">Hodnocení!M29</f>
        <v>1.9</v>
      </c>
      <c r="S5" s="12" t="n">
        <f aca="false">Hodnocení!N29</f>
        <v>100.7</v>
      </c>
      <c r="T5" s="13" t="n">
        <f aca="false">Hodnocení!O29</f>
        <v>10</v>
      </c>
      <c r="U5" s="14" t="n">
        <f aca="false">Hodnocení!P29</f>
        <v>10</v>
      </c>
      <c r="V5" s="14" t="n">
        <f aca="false">Hodnocení!Q29</f>
        <v>20</v>
      </c>
      <c r="W5" s="14" t="n">
        <f aca="false">Hodnocení!R29</f>
        <v>15</v>
      </c>
      <c r="X5" s="11" t="n">
        <f aca="false">Hodnocení!S29</f>
        <v>1.9</v>
      </c>
      <c r="Y5" s="12" t="n">
        <f aca="false">Hodnocení!T29</f>
        <v>104.5</v>
      </c>
      <c r="Z5" s="15" t="n">
        <f aca="false">Hodnocení!AA29</f>
        <v>259.6</v>
      </c>
      <c r="AA5" s="16" t="n">
        <f aca="false">Hodnocení!AB29</f>
        <v>1</v>
      </c>
    </row>
    <row r="6" s="105" customFormat="true" ht="12.75" hidden="false" customHeight="true" outlineLevel="0" collapsed="false">
      <c r="A6" s="106" t="n">
        <f aca="false">Hodnocení!AB31</f>
        <v>2</v>
      </c>
      <c r="B6" s="179" t="s">
        <v>52</v>
      </c>
      <c r="C6" s="108" t="s">
        <v>223</v>
      </c>
      <c r="D6" s="108" t="s">
        <v>225</v>
      </c>
      <c r="E6" s="108" t="s">
        <v>226</v>
      </c>
      <c r="F6" s="109" t="s">
        <v>227</v>
      </c>
      <c r="G6" s="19" t="n">
        <f aca="false">Hodnocení!B31</f>
        <v>4</v>
      </c>
      <c r="H6" s="20" t="n">
        <f aca="false">Hodnocení!C31</f>
        <v>9</v>
      </c>
      <c r="I6" s="20" t="n">
        <f aca="false">Hodnocení!D31</f>
        <v>10</v>
      </c>
      <c r="J6" s="20" t="n">
        <f aca="false">Hodnocení!E31</f>
        <v>10</v>
      </c>
      <c r="K6" s="20" t="n">
        <f aca="false">Hodnocení!F31</f>
        <v>1.7</v>
      </c>
      <c r="L6" s="21" t="n">
        <f aca="false">Hodnocení!G31</f>
        <v>56.1</v>
      </c>
      <c r="M6" s="22" t="n">
        <f aca="false">Hodnocení!H31</f>
        <v>4</v>
      </c>
      <c r="N6" s="23" t="n">
        <f aca="false">Hodnocení!I31</f>
        <v>3</v>
      </c>
      <c r="O6" s="23" t="n">
        <f aca="false">Hodnocení!J31</f>
        <v>9</v>
      </c>
      <c r="P6" s="23" t="n">
        <f aca="false">Hodnocení!K31</f>
        <v>4</v>
      </c>
      <c r="Q6" s="23" t="n">
        <f aca="false">Hodnocení!L31</f>
        <v>0</v>
      </c>
      <c r="R6" s="20" t="n">
        <f aca="false">Hodnocení!M31</f>
        <v>1.6</v>
      </c>
      <c r="S6" s="21" t="n">
        <f aca="false">Hodnocení!N31</f>
        <v>32</v>
      </c>
      <c r="T6" s="22" t="n">
        <f aca="false">Hodnocení!O31</f>
        <v>1</v>
      </c>
      <c r="U6" s="23" t="n">
        <f aca="false">Hodnocení!P31</f>
        <v>0</v>
      </c>
      <c r="V6" s="23" t="n">
        <f aca="false">Hodnocení!Q31</f>
        <v>0</v>
      </c>
      <c r="W6" s="23" t="n">
        <f aca="false">Hodnocení!R31</f>
        <v>0</v>
      </c>
      <c r="X6" s="20" t="n">
        <f aca="false">Hodnocení!S31</f>
        <v>1</v>
      </c>
      <c r="Y6" s="21" t="n">
        <f aca="false">Hodnocení!T31</f>
        <v>1</v>
      </c>
      <c r="Z6" s="24" t="n">
        <f aca="false">Hodnocení!AA31</f>
        <v>89.1</v>
      </c>
      <c r="AA6" s="25" t="n">
        <f aca="false">Hodnocení!AB31</f>
        <v>2</v>
      </c>
    </row>
    <row r="7" s="105" customFormat="true" ht="12.75" hidden="false" customHeight="true" outlineLevel="0" collapsed="false">
      <c r="A7" s="106" t="n">
        <f aca="false">Hodnocení!AB30</f>
        <v>3</v>
      </c>
      <c r="B7" s="179" t="s">
        <v>51</v>
      </c>
      <c r="C7" s="108" t="s">
        <v>223</v>
      </c>
      <c r="D7" s="108" t="s">
        <v>228</v>
      </c>
      <c r="E7" s="108" t="s">
        <v>229</v>
      </c>
      <c r="F7" s="109" t="s">
        <v>230</v>
      </c>
      <c r="G7" s="19" t="n">
        <f aca="false">Hodnocení!B30</f>
        <v>5</v>
      </c>
      <c r="H7" s="20" t="n">
        <f aca="false">Hodnocení!C30</f>
        <v>8</v>
      </c>
      <c r="I7" s="20" t="n">
        <f aca="false">Hodnocení!D30</f>
        <v>10</v>
      </c>
      <c r="J7" s="20" t="n">
        <f aca="false">Hodnocení!E30</f>
        <v>1</v>
      </c>
      <c r="K7" s="20" t="n">
        <f aca="false">Hodnocení!F30</f>
        <v>1.5</v>
      </c>
      <c r="L7" s="21" t="n">
        <f aca="false">Hodnocení!G30</f>
        <v>36</v>
      </c>
      <c r="M7" s="22" t="n">
        <f aca="false">Hodnocení!H30</f>
        <v>2</v>
      </c>
      <c r="N7" s="23" t="n">
        <f aca="false">Hodnocení!I30</f>
        <v>0</v>
      </c>
      <c r="O7" s="23" t="n">
        <f aca="false">Hodnocení!J30</f>
        <v>0</v>
      </c>
      <c r="P7" s="23" t="n">
        <f aca="false">Hodnocení!K30</f>
        <v>0</v>
      </c>
      <c r="Q7" s="23" t="n">
        <f aca="false">Hodnocení!L30</f>
        <v>0</v>
      </c>
      <c r="R7" s="20" t="n">
        <f aca="false">Hodnocení!M30</f>
        <v>1.3</v>
      </c>
      <c r="S7" s="21" t="n">
        <f aca="false">Hodnocení!N30</f>
        <v>2.6</v>
      </c>
      <c r="T7" s="22" t="n">
        <f aca="false">Hodnocení!O30</f>
        <v>6</v>
      </c>
      <c r="U7" s="23" t="n">
        <f aca="false">Hodnocení!P30</f>
        <v>6</v>
      </c>
      <c r="V7" s="23" t="n">
        <f aca="false">Hodnocení!Q30</f>
        <v>0</v>
      </c>
      <c r="W7" s="23" t="n">
        <f aca="false">Hodnocení!R30</f>
        <v>0</v>
      </c>
      <c r="X7" s="20" t="n">
        <f aca="false">Hodnocení!S30</f>
        <v>1.4</v>
      </c>
      <c r="Y7" s="21" t="n">
        <f aca="false">Hodnocení!T30</f>
        <v>16.8</v>
      </c>
      <c r="Z7" s="24" t="n">
        <f aca="false">Hodnocení!AA30</f>
        <v>55.4</v>
      </c>
      <c r="AA7" s="25" t="n">
        <f aca="false">Hodnocení!AB30</f>
        <v>3</v>
      </c>
    </row>
    <row r="8" s="105" customFormat="true" ht="12.75" hidden="false" customHeight="true" outlineLevel="0" collapsed="false">
      <c r="A8" s="106" t="n">
        <f aca="false">Hodnocení!AB27</f>
        <v>4</v>
      </c>
      <c r="B8" s="179" t="s">
        <v>48</v>
      </c>
      <c r="C8" s="108" t="s">
        <v>231</v>
      </c>
      <c r="D8" s="108" t="s">
        <v>232</v>
      </c>
      <c r="E8" s="108" t="s">
        <v>233</v>
      </c>
      <c r="F8" s="109" t="s">
        <v>234</v>
      </c>
      <c r="G8" s="19" t="n">
        <f aca="false">Hodnocení!B27</f>
        <v>5</v>
      </c>
      <c r="H8" s="20" t="n">
        <f aca="false">Hodnocení!C27</f>
        <v>9</v>
      </c>
      <c r="I8" s="20" t="n">
        <f aca="false">Hodnocení!D27</f>
        <v>10</v>
      </c>
      <c r="J8" s="20" t="n">
        <f aca="false">Hodnocení!E27</f>
        <v>10</v>
      </c>
      <c r="K8" s="20" t="n">
        <f aca="false">Hodnocení!F27</f>
        <v>1.3</v>
      </c>
      <c r="L8" s="21" t="n">
        <f aca="false">Hodnocení!G27</f>
        <v>44.2</v>
      </c>
      <c r="M8" s="22" t="n">
        <f aca="false">Hodnocení!H27</f>
        <v>0</v>
      </c>
      <c r="N8" s="23" t="n">
        <f aca="false">Hodnocení!I27</f>
        <v>0</v>
      </c>
      <c r="O8" s="23" t="n">
        <f aca="false">Hodnocení!J27</f>
        <v>0</v>
      </c>
      <c r="P8" s="23" t="n">
        <f aca="false">Hodnocení!K27</f>
        <v>0</v>
      </c>
      <c r="Q8" s="23" t="n">
        <f aca="false">Hodnocení!L27</f>
        <v>0</v>
      </c>
      <c r="R8" s="20" t="n">
        <f aca="false">Hodnocení!M27</f>
        <v>1</v>
      </c>
      <c r="S8" s="21" t="n">
        <f aca="false">Hodnocení!N27</f>
        <v>0</v>
      </c>
      <c r="T8" s="22" t="n">
        <f aca="false">Hodnocení!O27</f>
        <v>10</v>
      </c>
      <c r="U8" s="23" t="n">
        <f aca="false">Hodnocení!P27</f>
        <v>0</v>
      </c>
      <c r="V8" s="23" t="n">
        <f aca="false">Hodnocení!Q27</f>
        <v>0</v>
      </c>
      <c r="W8" s="23" t="n">
        <f aca="false">Hodnocení!R27</f>
        <v>0</v>
      </c>
      <c r="X8" s="20" t="n">
        <f aca="false">Hodnocení!S27</f>
        <v>1.1</v>
      </c>
      <c r="Y8" s="21" t="n">
        <f aca="false">Hodnocení!T27</f>
        <v>11</v>
      </c>
      <c r="Z8" s="24" t="n">
        <f aca="false">Hodnocení!AA27</f>
        <v>55.2</v>
      </c>
      <c r="AA8" s="25" t="n">
        <f aca="false">Hodnocení!AB27</f>
        <v>4</v>
      </c>
    </row>
    <row r="9" customFormat="false" ht="12.75" hidden="false" customHeight="true" outlineLevel="0" collapsed="false">
      <c r="A9" s="144" t="n">
        <f aca="false">Hodnocení!AB28</f>
        <v>5</v>
      </c>
      <c r="B9" s="180" t="s">
        <v>49</v>
      </c>
      <c r="C9" s="112" t="s">
        <v>231</v>
      </c>
      <c r="D9" s="181" t="s">
        <v>235</v>
      </c>
      <c r="E9" s="112" t="s">
        <v>236</v>
      </c>
      <c r="F9" s="113" t="s">
        <v>237</v>
      </c>
      <c r="G9" s="43" t="n">
        <f aca="false">Hodnocení!B28</f>
        <v>5</v>
      </c>
      <c r="H9" s="44" t="n">
        <f aca="false">Hodnocení!C28</f>
        <v>9</v>
      </c>
      <c r="I9" s="44" t="n">
        <f aca="false">Hodnocení!D28</f>
        <v>7</v>
      </c>
      <c r="J9" s="44" t="n">
        <f aca="false">Hodnocení!E28</f>
        <v>7</v>
      </c>
      <c r="K9" s="44" t="n">
        <f aca="false">Hodnocení!F28</f>
        <v>1.2</v>
      </c>
      <c r="L9" s="42" t="n">
        <f aca="false">Hodnocení!G28</f>
        <v>33.6</v>
      </c>
      <c r="M9" s="45" t="n">
        <f aca="false">Hodnocení!H28</f>
        <v>0</v>
      </c>
      <c r="N9" s="46" t="n">
        <f aca="false">Hodnocení!I28</f>
        <v>0</v>
      </c>
      <c r="O9" s="46" t="n">
        <f aca="false">Hodnocení!J28</f>
        <v>0</v>
      </c>
      <c r="P9" s="46" t="n">
        <f aca="false">Hodnocení!K28</f>
        <v>0</v>
      </c>
      <c r="Q9" s="46" t="n">
        <f aca="false">Hodnocení!L28</f>
        <v>0</v>
      </c>
      <c r="R9" s="44" t="n">
        <f aca="false">Hodnocení!M28</f>
        <v>1</v>
      </c>
      <c r="S9" s="42" t="n">
        <f aca="false">Hodnocení!N28</f>
        <v>0</v>
      </c>
      <c r="T9" s="45" t="n">
        <f aca="false">Hodnocení!O28</f>
        <v>0</v>
      </c>
      <c r="U9" s="46" t="n">
        <f aca="false">Hodnocení!P28</f>
        <v>0</v>
      </c>
      <c r="V9" s="46" t="n">
        <f aca="false">Hodnocení!Q28</f>
        <v>0</v>
      </c>
      <c r="W9" s="46" t="n">
        <f aca="false">Hodnocení!R28</f>
        <v>0</v>
      </c>
      <c r="X9" s="44" t="n">
        <f aca="false">Hodnocení!S28</f>
        <v>1</v>
      </c>
      <c r="Y9" s="42" t="n">
        <f aca="false">Hodnocení!T28</f>
        <v>0</v>
      </c>
      <c r="Z9" s="47" t="n">
        <f aca="false">Hodnocení!AA28</f>
        <v>33.6</v>
      </c>
      <c r="AA9" s="48" t="n">
        <f aca="false">Hodnocení!AB28</f>
        <v>5</v>
      </c>
    </row>
    <row r="10" customFormat="false" ht="12.75" hidden="false" customHeight="true" outlineLevel="0" collapsed="false">
      <c r="A10" s="144" t="n">
        <f aca="false">Hodnocení!AB26</f>
        <v>6</v>
      </c>
      <c r="B10" s="180" t="s">
        <v>47</v>
      </c>
      <c r="C10" s="112" t="s">
        <v>231</v>
      </c>
      <c r="D10" s="112" t="s">
        <v>238</v>
      </c>
      <c r="E10" s="112" t="s">
        <v>238</v>
      </c>
      <c r="F10" s="113" t="s">
        <v>94</v>
      </c>
      <c r="G10" s="43" t="n">
        <f aca="false">Hodnocení!B26</f>
        <v>4</v>
      </c>
      <c r="H10" s="44" t="n">
        <f aca="false">Hodnocení!C26</f>
        <v>0</v>
      </c>
      <c r="I10" s="44" t="n">
        <f aca="false">Hodnocení!D26</f>
        <v>5</v>
      </c>
      <c r="J10" s="44" t="n">
        <f aca="false">Hodnocení!E26</f>
        <v>2</v>
      </c>
      <c r="K10" s="44" t="n">
        <f aca="false">Hodnocení!F26</f>
        <v>1.1</v>
      </c>
      <c r="L10" s="42" t="n">
        <f aca="false">Hodnocení!G26</f>
        <v>12.1</v>
      </c>
      <c r="M10" s="45" t="n">
        <f aca="false">Hodnocení!H26</f>
        <v>0</v>
      </c>
      <c r="N10" s="46" t="n">
        <f aca="false">Hodnocení!I26</f>
        <v>0</v>
      </c>
      <c r="O10" s="46" t="n">
        <f aca="false">Hodnocení!J26</f>
        <v>0</v>
      </c>
      <c r="P10" s="46" t="n">
        <f aca="false">Hodnocení!K26</f>
        <v>0</v>
      </c>
      <c r="Q10" s="46" t="n">
        <f aca="false">Hodnocení!L26</f>
        <v>0</v>
      </c>
      <c r="R10" s="44" t="n">
        <f aca="false">Hodnocení!M26</f>
        <v>1</v>
      </c>
      <c r="S10" s="42" t="n">
        <f aca="false">Hodnocení!N26</f>
        <v>0</v>
      </c>
      <c r="T10" s="45" t="n">
        <f aca="false">Hodnocení!O26</f>
        <v>9</v>
      </c>
      <c r="U10" s="46" t="n">
        <f aca="false">Hodnocení!P26</f>
        <v>0</v>
      </c>
      <c r="V10" s="46" t="n">
        <f aca="false">Hodnocení!Q26</f>
        <v>0</v>
      </c>
      <c r="W10" s="46" t="n">
        <f aca="false">Hodnocení!R26</f>
        <v>0</v>
      </c>
      <c r="X10" s="44" t="n">
        <f aca="false">Hodnocení!S26</f>
        <v>1.1</v>
      </c>
      <c r="Y10" s="42" t="n">
        <f aca="false">Hodnocení!T26</f>
        <v>9.9</v>
      </c>
      <c r="Z10" s="47" t="n">
        <f aca="false">Hodnocení!AA26</f>
        <v>22</v>
      </c>
      <c r="AA10" s="48" t="n">
        <f aca="false">Hodnocení!AB26</f>
        <v>6</v>
      </c>
    </row>
    <row r="11" customFormat="false" ht="12.75" hidden="false" customHeight="true" outlineLevel="0" collapsed="false">
      <c r="A11" s="134" t="n">
        <f aca="false">Hodnocení!AB32</f>
        <v>7</v>
      </c>
      <c r="B11" s="182" t="s">
        <v>53</v>
      </c>
      <c r="C11" s="146" t="s">
        <v>239</v>
      </c>
      <c r="D11" s="146"/>
      <c r="E11" s="146" t="s">
        <v>240</v>
      </c>
      <c r="F11" s="147"/>
      <c r="G11" s="27" t="n">
        <f aca="false">Hodnocení!B32</f>
        <v>4</v>
      </c>
      <c r="H11" s="28" t="n">
        <f aca="false">Hodnocení!C32</f>
        <v>8</v>
      </c>
      <c r="I11" s="28" t="n">
        <f aca="false">Hodnocení!D32</f>
        <v>2</v>
      </c>
      <c r="J11" s="28" t="n">
        <f aca="false">Hodnocení!E32</f>
        <v>0</v>
      </c>
      <c r="K11" s="28" t="n">
        <f aca="false">Hodnocení!F32</f>
        <v>1.2</v>
      </c>
      <c r="L11" s="29" t="n">
        <f aca="false">Hodnocení!G32</f>
        <v>16.8</v>
      </c>
      <c r="M11" s="30" t="n">
        <f aca="false">Hodnocení!H32</f>
        <v>0</v>
      </c>
      <c r="N11" s="31" t="n">
        <f aca="false">Hodnocení!I32</f>
        <v>0</v>
      </c>
      <c r="O11" s="31" t="n">
        <f aca="false">Hodnocení!J32</f>
        <v>0</v>
      </c>
      <c r="P11" s="31" t="n">
        <f aca="false">Hodnocení!K32</f>
        <v>0</v>
      </c>
      <c r="Q11" s="31" t="n">
        <f aca="false">Hodnocení!L32</f>
        <v>0</v>
      </c>
      <c r="R11" s="28" t="n">
        <f aca="false">Hodnocení!M32</f>
        <v>1</v>
      </c>
      <c r="S11" s="29" t="n">
        <f aca="false">Hodnocení!N32</f>
        <v>0</v>
      </c>
      <c r="T11" s="30" t="n">
        <f aca="false">Hodnocení!O32</f>
        <v>0</v>
      </c>
      <c r="U11" s="31" t="n">
        <f aca="false">Hodnocení!P32</f>
        <v>0</v>
      </c>
      <c r="V11" s="31" t="n">
        <f aca="false">Hodnocení!Q32</f>
        <v>0</v>
      </c>
      <c r="W11" s="31" t="n">
        <f aca="false">Hodnocení!R32</f>
        <v>0</v>
      </c>
      <c r="X11" s="28" t="n">
        <f aca="false">Hodnocení!S32</f>
        <v>1</v>
      </c>
      <c r="Y11" s="29" t="n">
        <f aca="false">Hodnocení!T32</f>
        <v>0</v>
      </c>
      <c r="Z11" s="32" t="n">
        <f aca="false">Hodnocení!AA32</f>
        <v>16.8</v>
      </c>
      <c r="AA11" s="33" t="n">
        <f aca="false">Hodnocení!AB32</f>
        <v>7</v>
      </c>
    </row>
    <row r="13" customFormat="false" ht="13.5" hidden="false" customHeight="false" outlineLevel="0" collapsed="false">
      <c r="H13" s="148"/>
    </row>
    <row r="14" customFormat="false" ht="12.75" hidden="false" customHeight="true" outlineLevel="0" collapsed="false">
      <c r="A14" s="86"/>
      <c r="B14" s="149" t="s">
        <v>109</v>
      </c>
      <c r="C14" s="150"/>
      <c r="D14" s="150"/>
      <c r="E14" s="150"/>
      <c r="F14" s="150"/>
      <c r="G14" s="91" t="s">
        <v>2</v>
      </c>
      <c r="H14" s="91"/>
      <c r="I14" s="91"/>
      <c r="J14" s="91"/>
      <c r="K14" s="91"/>
      <c r="L14" s="91"/>
      <c r="M14" s="91"/>
      <c r="N14" s="91" t="s">
        <v>3</v>
      </c>
      <c r="O14" s="91"/>
      <c r="P14" s="91"/>
      <c r="Q14" s="91"/>
      <c r="R14" s="91"/>
      <c r="S14" s="91"/>
      <c r="T14" s="3" t="s">
        <v>4</v>
      </c>
      <c r="U14" s="3"/>
      <c r="V14" s="3"/>
      <c r="W14" s="3"/>
      <c r="X14" s="3"/>
      <c r="Y14" s="3"/>
      <c r="Z14" s="152" t="s">
        <v>5</v>
      </c>
      <c r="AA14" s="153" t="s">
        <v>6</v>
      </c>
    </row>
    <row r="15" customFormat="false" ht="24.75" hidden="false" customHeight="true" outlineLevel="0" collapsed="false">
      <c r="A15" s="94" t="s">
        <v>6</v>
      </c>
      <c r="B15" s="154" t="s">
        <v>85</v>
      </c>
      <c r="C15" s="155" t="s">
        <v>86</v>
      </c>
      <c r="D15" s="155" t="s">
        <v>87</v>
      </c>
      <c r="E15" s="155" t="s">
        <v>88</v>
      </c>
      <c r="F15" s="155" t="s">
        <v>89</v>
      </c>
      <c r="G15" s="125" t="s">
        <v>12</v>
      </c>
      <c r="H15" s="126" t="s">
        <v>13</v>
      </c>
      <c r="I15" s="126" t="s">
        <v>14</v>
      </c>
      <c r="J15" s="126" t="s">
        <v>15</v>
      </c>
      <c r="K15" s="126" t="s">
        <v>16</v>
      </c>
      <c r="L15" s="126" t="s">
        <v>11</v>
      </c>
      <c r="M15" s="127" t="s">
        <v>5</v>
      </c>
      <c r="N15" s="125" t="s">
        <v>17</v>
      </c>
      <c r="O15" s="126" t="s">
        <v>8</v>
      </c>
      <c r="P15" s="126" t="s">
        <v>18</v>
      </c>
      <c r="Q15" s="126" t="s">
        <v>19</v>
      </c>
      <c r="R15" s="126" t="s">
        <v>11</v>
      </c>
      <c r="S15" s="127" t="s">
        <v>5</v>
      </c>
      <c r="T15" s="125" t="s">
        <v>17</v>
      </c>
      <c r="U15" s="126" t="s">
        <v>20</v>
      </c>
      <c r="V15" s="126" t="s">
        <v>21</v>
      </c>
      <c r="W15" s="126" t="s">
        <v>22</v>
      </c>
      <c r="X15" s="126" t="s">
        <v>23</v>
      </c>
      <c r="Y15" s="127" t="s">
        <v>5</v>
      </c>
      <c r="Z15" s="152"/>
      <c r="AA15" s="153"/>
    </row>
    <row r="16" s="105" customFormat="true" ht="12.75" hidden="false" customHeight="false" outlineLevel="0" collapsed="false">
      <c r="A16" s="101" t="n">
        <f aca="false">Hodnocení!AB54</f>
        <v>1</v>
      </c>
      <c r="B16" s="128" t="s">
        <v>75</v>
      </c>
      <c r="C16" s="129" t="s">
        <v>223</v>
      </c>
      <c r="D16" s="129" t="s">
        <v>241</v>
      </c>
      <c r="E16" s="129" t="s">
        <v>241</v>
      </c>
      <c r="F16" s="183" t="s">
        <v>94</v>
      </c>
      <c r="G16" s="13" t="n">
        <f aca="false">Hodnocení!H54</f>
        <v>4</v>
      </c>
      <c r="H16" s="14" t="n">
        <f aca="false">Hodnocení!I54</f>
        <v>5</v>
      </c>
      <c r="I16" s="14" t="n">
        <f aca="false">Hodnocení!J54</f>
        <v>10</v>
      </c>
      <c r="J16" s="14" t="n">
        <f aca="false">Hodnocení!K54</f>
        <v>15</v>
      </c>
      <c r="K16" s="14" t="n">
        <f aca="false">Hodnocení!L54</f>
        <v>20</v>
      </c>
      <c r="L16" s="11" t="n">
        <f aca="false">Hodnocení!M54</f>
        <v>1.9</v>
      </c>
      <c r="M16" s="12" t="n">
        <f aca="false">Hodnocení!N54</f>
        <v>102.6</v>
      </c>
      <c r="N16" s="13" t="n">
        <f aca="false">Hodnocení!O54</f>
        <v>10</v>
      </c>
      <c r="O16" s="14" t="n">
        <f aca="false">Hodnocení!P54</f>
        <v>10</v>
      </c>
      <c r="P16" s="14" t="n">
        <f aca="false">Hodnocení!Q54</f>
        <v>20</v>
      </c>
      <c r="Q16" s="14" t="n">
        <f aca="false">Hodnocení!R54</f>
        <v>15</v>
      </c>
      <c r="R16" s="11" t="n">
        <f aca="false">Hodnocení!S54</f>
        <v>1.8</v>
      </c>
      <c r="S16" s="12" t="n">
        <f aca="false">Hodnocení!T54</f>
        <v>99</v>
      </c>
      <c r="T16" s="10" t="n">
        <f aca="false">Hodnocení!U54</f>
        <v>10</v>
      </c>
      <c r="U16" s="11" t="n">
        <f aca="false">Hodnocení!V54</f>
        <v>15</v>
      </c>
      <c r="V16" s="11" t="n">
        <f aca="false">Hodnocení!W54</f>
        <v>15</v>
      </c>
      <c r="W16" s="11" t="n">
        <f aca="false">Hodnocení!X54</f>
        <v>25</v>
      </c>
      <c r="X16" s="11" t="n">
        <f aca="false">Hodnocení!Y54</f>
        <v>1.8</v>
      </c>
      <c r="Y16" s="12" t="n">
        <f aca="false">Hodnocení!Z54</f>
        <v>117</v>
      </c>
      <c r="Z16" s="15" t="n">
        <f aca="false">Hodnocení!AA54</f>
        <v>318.6</v>
      </c>
      <c r="AA16" s="16" t="n">
        <f aca="false">Hodnocení!AB54</f>
        <v>1</v>
      </c>
    </row>
    <row r="17" s="105" customFormat="true" ht="12.75" hidden="false" customHeight="false" outlineLevel="0" collapsed="false">
      <c r="A17" s="106" t="n">
        <f aca="false">Hodnocení!AB58</f>
        <v>2</v>
      </c>
      <c r="B17" s="131" t="s">
        <v>79</v>
      </c>
      <c r="C17" s="132" t="s">
        <v>231</v>
      </c>
      <c r="D17" s="132" t="s">
        <v>242</v>
      </c>
      <c r="E17" s="132" t="s">
        <v>243</v>
      </c>
      <c r="F17" s="133" t="s">
        <v>244</v>
      </c>
      <c r="G17" s="74" t="n">
        <f aca="false">Hodnocení!H58</f>
        <v>5</v>
      </c>
      <c r="H17" s="75" t="n">
        <f aca="false">Hodnocení!I58</f>
        <v>5</v>
      </c>
      <c r="I17" s="75" t="n">
        <f aca="false">Hodnocení!J58</f>
        <v>10</v>
      </c>
      <c r="J17" s="75" t="n">
        <f aca="false">Hodnocení!K58</f>
        <v>12</v>
      </c>
      <c r="K17" s="75" t="n">
        <f aca="false">Hodnocení!L58</f>
        <v>18</v>
      </c>
      <c r="L17" s="20" t="n">
        <f aca="false">Hodnocení!M58</f>
        <v>1.8</v>
      </c>
      <c r="M17" s="21" t="n">
        <f aca="false">Hodnocení!N58</f>
        <v>90</v>
      </c>
      <c r="N17" s="74" t="n">
        <f aca="false">Hodnocení!O58</f>
        <v>7</v>
      </c>
      <c r="O17" s="75" t="n">
        <f aca="false">Hodnocení!P58</f>
        <v>0</v>
      </c>
      <c r="P17" s="75" t="n">
        <f aca="false">Hodnocení!Q58</f>
        <v>0</v>
      </c>
      <c r="Q17" s="75" t="n">
        <f aca="false">Hodnocení!R58</f>
        <v>0</v>
      </c>
      <c r="R17" s="20" t="n">
        <f aca="false">Hodnocení!S58</f>
        <v>1.3</v>
      </c>
      <c r="S17" s="21" t="n">
        <f aca="false">Hodnocení!T58</f>
        <v>9.1</v>
      </c>
      <c r="T17" s="72" t="n">
        <f aca="false">Hodnocení!U58</f>
        <v>10</v>
      </c>
      <c r="U17" s="73" t="n">
        <f aca="false">Hodnocení!V58</f>
        <v>13</v>
      </c>
      <c r="V17" s="73" t="n">
        <f aca="false">Hodnocení!W58</f>
        <v>15</v>
      </c>
      <c r="W17" s="73" t="n">
        <f aca="false">Hodnocení!X58</f>
        <v>23</v>
      </c>
      <c r="X17" s="20" t="n">
        <f aca="false">Hodnocení!Y58</f>
        <v>1.8</v>
      </c>
      <c r="Y17" s="21" t="n">
        <f aca="false">Hodnocení!Z58</f>
        <v>109.8</v>
      </c>
      <c r="Z17" s="24" t="n">
        <f aca="false">Hodnocení!AA58</f>
        <v>208.9</v>
      </c>
      <c r="AA17" s="25" t="n">
        <f aca="false">Hodnocení!AB58</f>
        <v>2</v>
      </c>
    </row>
    <row r="18" s="105" customFormat="true" ht="12.75" hidden="false" customHeight="false" outlineLevel="0" collapsed="false">
      <c r="A18" s="106" t="n">
        <f aca="false">Hodnocení!AB53</f>
        <v>3</v>
      </c>
      <c r="B18" s="131" t="s">
        <v>74</v>
      </c>
      <c r="C18" s="132" t="s">
        <v>223</v>
      </c>
      <c r="D18" s="132" t="s">
        <v>245</v>
      </c>
      <c r="E18" s="132" t="s">
        <v>245</v>
      </c>
      <c r="F18" s="133" t="s">
        <v>94</v>
      </c>
      <c r="G18" s="22" t="n">
        <f aca="false">Hodnocení!H53</f>
        <v>5</v>
      </c>
      <c r="H18" s="23" t="n">
        <f aca="false">Hodnocení!I53</f>
        <v>5</v>
      </c>
      <c r="I18" s="23" t="n">
        <f aca="false">Hodnocení!J53</f>
        <v>10</v>
      </c>
      <c r="J18" s="23" t="n">
        <f aca="false">Hodnocení!K53</f>
        <v>15</v>
      </c>
      <c r="K18" s="23" t="n">
        <f aca="false">Hodnocení!L53</f>
        <v>20</v>
      </c>
      <c r="L18" s="20" t="n">
        <f aca="false">Hodnocení!M53</f>
        <v>1.8</v>
      </c>
      <c r="M18" s="21" t="n">
        <f aca="false">Hodnocení!N53</f>
        <v>99</v>
      </c>
      <c r="N18" s="22" t="n">
        <f aca="false">Hodnocení!O53</f>
        <v>10</v>
      </c>
      <c r="O18" s="23" t="n">
        <f aca="false">Hodnocení!P53</f>
        <v>10</v>
      </c>
      <c r="P18" s="23" t="n">
        <f aca="false">Hodnocení!Q53</f>
        <v>20</v>
      </c>
      <c r="Q18" s="23" t="n">
        <f aca="false">Hodnocení!R53</f>
        <v>15</v>
      </c>
      <c r="R18" s="20" t="n">
        <f aca="false">Hodnocení!S53</f>
        <v>1.8</v>
      </c>
      <c r="S18" s="21" t="n">
        <f aca="false">Hodnocení!T53</f>
        <v>99</v>
      </c>
      <c r="T18" s="19" t="n">
        <f aca="false">Hodnocení!U53</f>
        <v>9</v>
      </c>
      <c r="U18" s="20" t="n">
        <f aca="false">Hodnocení!V53</f>
        <v>0</v>
      </c>
      <c r="V18" s="20" t="n">
        <f aca="false">Hodnocení!W53</f>
        <v>0</v>
      </c>
      <c r="W18" s="20" t="n">
        <f aca="false">Hodnocení!X53</f>
        <v>0</v>
      </c>
      <c r="X18" s="20" t="n">
        <f aca="false">Hodnocení!Y53</f>
        <v>1.2</v>
      </c>
      <c r="Y18" s="21" t="n">
        <f aca="false">Hodnocení!Z53</f>
        <v>10.8</v>
      </c>
      <c r="Z18" s="24" t="n">
        <f aca="false">Hodnocení!AA53</f>
        <v>208.8</v>
      </c>
      <c r="AA18" s="25" t="n">
        <f aca="false">Hodnocení!AB53</f>
        <v>3</v>
      </c>
    </row>
    <row r="19" s="105" customFormat="true" ht="12.75" hidden="false" customHeight="false" outlineLevel="0" collapsed="false">
      <c r="A19" s="106" t="n">
        <f aca="false">Hodnocení!AB57</f>
        <v>4</v>
      </c>
      <c r="B19" s="131" t="s">
        <v>78</v>
      </c>
      <c r="C19" s="132" t="s">
        <v>231</v>
      </c>
      <c r="D19" s="132" t="s">
        <v>246</v>
      </c>
      <c r="E19" s="132" t="s">
        <v>246</v>
      </c>
      <c r="F19" s="133" t="s">
        <v>94</v>
      </c>
      <c r="G19" s="22" t="n">
        <f aca="false">Hodnocení!H57</f>
        <v>4</v>
      </c>
      <c r="H19" s="23" t="n">
        <f aca="false">Hodnocení!I57</f>
        <v>5</v>
      </c>
      <c r="I19" s="23" t="n">
        <f aca="false">Hodnocení!J57</f>
        <v>10</v>
      </c>
      <c r="J19" s="23" t="n">
        <f aca="false">Hodnocení!K57</f>
        <v>15</v>
      </c>
      <c r="K19" s="23" t="n">
        <f aca="false">Hodnocení!L57</f>
        <v>1</v>
      </c>
      <c r="L19" s="20" t="n">
        <f aca="false">Hodnocení!M57</f>
        <v>1.8</v>
      </c>
      <c r="M19" s="21" t="n">
        <f aca="false">Hodnocení!N57</f>
        <v>63</v>
      </c>
      <c r="N19" s="22" t="n">
        <f aca="false">Hodnocení!O57</f>
        <v>10</v>
      </c>
      <c r="O19" s="23" t="n">
        <f aca="false">Hodnocení!P57</f>
        <v>10</v>
      </c>
      <c r="P19" s="23" t="n">
        <f aca="false">Hodnocení!Q57</f>
        <v>15</v>
      </c>
      <c r="Q19" s="23" t="n">
        <f aca="false">Hodnocení!R57</f>
        <v>10</v>
      </c>
      <c r="R19" s="20" t="n">
        <f aca="false">Hodnocení!S57</f>
        <v>1.7</v>
      </c>
      <c r="S19" s="21" t="n">
        <f aca="false">Hodnocení!T57</f>
        <v>76.5</v>
      </c>
      <c r="T19" s="19" t="n">
        <f aca="false">Hodnocení!U57</f>
        <v>8</v>
      </c>
      <c r="U19" s="20" t="n">
        <f aca="false">Hodnocení!V57</f>
        <v>0</v>
      </c>
      <c r="V19" s="20" t="n">
        <f aca="false">Hodnocení!W57</f>
        <v>0</v>
      </c>
      <c r="W19" s="20" t="n">
        <f aca="false">Hodnocení!X57</f>
        <v>0</v>
      </c>
      <c r="X19" s="20" t="n">
        <f aca="false">Hodnocení!Y57</f>
        <v>1.1</v>
      </c>
      <c r="Y19" s="21" t="n">
        <f aca="false">Hodnocení!Z57</f>
        <v>8.8</v>
      </c>
      <c r="Z19" s="24" t="n">
        <f aca="false">Hodnocení!AA57</f>
        <v>148.3</v>
      </c>
      <c r="AA19" s="25" t="n">
        <f aca="false">Hodnocení!AB57</f>
        <v>4</v>
      </c>
    </row>
    <row r="20" customFormat="false" ht="12.75" hidden="false" customHeight="false" outlineLevel="0" collapsed="false">
      <c r="A20" s="144" t="n">
        <f aca="false">Hodnocení!AB56</f>
        <v>5</v>
      </c>
      <c r="B20" s="160" t="s">
        <v>77</v>
      </c>
      <c r="C20" s="161" t="s">
        <v>231</v>
      </c>
      <c r="D20" s="161" t="s">
        <v>247</v>
      </c>
      <c r="E20" s="161" t="s">
        <v>247</v>
      </c>
      <c r="F20" s="162" t="s">
        <v>94</v>
      </c>
      <c r="G20" s="45" t="n">
        <f aca="false">Hodnocení!H56</f>
        <v>5</v>
      </c>
      <c r="H20" s="46" t="n">
        <f aca="false">Hodnocení!I56</f>
        <v>5</v>
      </c>
      <c r="I20" s="46" t="n">
        <f aca="false">Hodnocení!J56</f>
        <v>10</v>
      </c>
      <c r="J20" s="46" t="n">
        <f aca="false">Hodnocení!K56</f>
        <v>3</v>
      </c>
      <c r="K20" s="46" t="n">
        <f aca="false">Hodnocení!L56</f>
        <v>0</v>
      </c>
      <c r="L20" s="44" t="n">
        <f aca="false">Hodnocení!M56</f>
        <v>1.6</v>
      </c>
      <c r="M20" s="42" t="n">
        <f aca="false">Hodnocení!N56</f>
        <v>36.8</v>
      </c>
      <c r="N20" s="45" t="n">
        <f aca="false">Hodnocení!O56</f>
        <v>6</v>
      </c>
      <c r="O20" s="46" t="n">
        <f aca="false">Hodnocení!P56</f>
        <v>8</v>
      </c>
      <c r="P20" s="46" t="n">
        <f aca="false">Hodnocení!Q56</f>
        <v>0</v>
      </c>
      <c r="Q20" s="46" t="n">
        <f aca="false">Hodnocení!R56</f>
        <v>6</v>
      </c>
      <c r="R20" s="44" t="n">
        <f aca="false">Hodnocení!S56</f>
        <v>1.3</v>
      </c>
      <c r="S20" s="42" t="n">
        <f aca="false">Hodnocení!T56</f>
        <v>26</v>
      </c>
      <c r="T20" s="43" t="n">
        <f aca="false">Hodnocení!U56</f>
        <v>6</v>
      </c>
      <c r="U20" s="44" t="n">
        <f aca="false">Hodnocení!V56</f>
        <v>0</v>
      </c>
      <c r="V20" s="44" t="n">
        <f aca="false">Hodnocení!W56</f>
        <v>0</v>
      </c>
      <c r="W20" s="44" t="n">
        <f aca="false">Hodnocení!X56</f>
        <v>0</v>
      </c>
      <c r="X20" s="44" t="n">
        <f aca="false">Hodnocení!Y56</f>
        <v>1.1</v>
      </c>
      <c r="Y20" s="42" t="n">
        <f aca="false">Hodnocení!Z56</f>
        <v>6.6</v>
      </c>
      <c r="Z20" s="47" t="n">
        <f aca="false">Hodnocení!AA56</f>
        <v>69.4</v>
      </c>
      <c r="AA20" s="48" t="n">
        <f aca="false">Hodnocení!AB56</f>
        <v>5</v>
      </c>
    </row>
    <row r="21" customFormat="false" ht="12.75" hidden="false" customHeight="false" outlineLevel="0" collapsed="false">
      <c r="A21" s="144" t="n">
        <f aca="false">Hodnocení!AB55</f>
        <v>6</v>
      </c>
      <c r="B21" s="160" t="s">
        <v>76</v>
      </c>
      <c r="C21" s="161" t="s">
        <v>223</v>
      </c>
      <c r="D21" s="161" t="s">
        <v>248</v>
      </c>
      <c r="E21" s="161" t="s">
        <v>249</v>
      </c>
      <c r="F21" s="162" t="s">
        <v>250</v>
      </c>
      <c r="G21" s="45" t="n">
        <f aca="false">Hodnocení!H55</f>
        <v>4</v>
      </c>
      <c r="H21" s="46" t="n">
        <f aca="false">Hodnocení!I55</f>
        <v>3</v>
      </c>
      <c r="I21" s="46" t="n">
        <f aca="false">Hodnocení!J55</f>
        <v>10</v>
      </c>
      <c r="J21" s="46" t="n">
        <f aca="false">Hodnocení!K55</f>
        <v>9</v>
      </c>
      <c r="K21" s="46" t="n">
        <f aca="false">Hodnocení!L55</f>
        <v>0</v>
      </c>
      <c r="L21" s="44" t="n">
        <f aca="false">Hodnocení!M55</f>
        <v>1.7</v>
      </c>
      <c r="M21" s="42" t="n">
        <f aca="false">Hodnocení!N55</f>
        <v>44.2</v>
      </c>
      <c r="N21" s="45" t="n">
        <f aca="false">Hodnocení!O55</f>
        <v>6</v>
      </c>
      <c r="O21" s="46" t="n">
        <f aca="false">Hodnocení!P55</f>
        <v>9</v>
      </c>
      <c r="P21" s="46" t="n">
        <f aca="false">Hodnocení!Q55</f>
        <v>0</v>
      </c>
      <c r="Q21" s="46" t="n">
        <f aca="false">Hodnocení!R55</f>
        <v>0</v>
      </c>
      <c r="R21" s="44" t="n">
        <f aca="false">Hodnocení!S55</f>
        <v>1.3</v>
      </c>
      <c r="S21" s="42" t="n">
        <f aca="false">Hodnocení!T55</f>
        <v>19.5</v>
      </c>
      <c r="T21" s="43" t="n">
        <f aca="false">Hodnocení!U55</f>
        <v>5</v>
      </c>
      <c r="U21" s="44" t="n">
        <f aca="false">Hodnocení!V55</f>
        <v>0</v>
      </c>
      <c r="V21" s="44" t="n">
        <f aca="false">Hodnocení!W55</f>
        <v>0</v>
      </c>
      <c r="W21" s="44" t="n">
        <f aca="false">Hodnocení!X55</f>
        <v>0</v>
      </c>
      <c r="X21" s="44" t="n">
        <f aca="false">Hodnocení!Y55</f>
        <v>1</v>
      </c>
      <c r="Y21" s="42" t="n">
        <f aca="false">Hodnocení!Z55</f>
        <v>5</v>
      </c>
      <c r="Z21" s="47" t="n">
        <f aca="false">Hodnocení!AA55</f>
        <v>68.7</v>
      </c>
      <c r="AA21" s="48" t="n">
        <f aca="false">Hodnocení!AB55</f>
        <v>6</v>
      </c>
    </row>
    <row r="22" customFormat="false" ht="12.75" hidden="false" customHeight="false" outlineLevel="0" collapsed="false">
      <c r="A22" s="144" t="n">
        <f aca="false">Hodnocení!AB60</f>
        <v>7</v>
      </c>
      <c r="B22" s="160" t="s">
        <v>81</v>
      </c>
      <c r="C22" s="161" t="s">
        <v>251</v>
      </c>
      <c r="D22" s="161" t="s">
        <v>252</v>
      </c>
      <c r="E22" s="161" t="s">
        <v>117</v>
      </c>
      <c r="F22" s="162" t="s">
        <v>94</v>
      </c>
      <c r="G22" s="45" t="n">
        <f aca="false">Hodnocení!H60</f>
        <v>5</v>
      </c>
      <c r="H22" s="46" t="n">
        <f aca="false">Hodnocení!I60</f>
        <v>5</v>
      </c>
      <c r="I22" s="46" t="n">
        <f aca="false">Hodnocení!J60</f>
        <v>8</v>
      </c>
      <c r="J22" s="46" t="n">
        <f aca="false">Hodnocení!K60</f>
        <v>3</v>
      </c>
      <c r="K22" s="46" t="n">
        <f aca="false">Hodnocení!L60</f>
        <v>0</v>
      </c>
      <c r="L22" s="44" t="n">
        <f aca="false">Hodnocení!M60</f>
        <v>1.4</v>
      </c>
      <c r="M22" s="42" t="n">
        <f aca="false">Hodnocení!N60</f>
        <v>29.4</v>
      </c>
      <c r="N22" s="45" t="n">
        <f aca="false">Hodnocení!O60</f>
        <v>9</v>
      </c>
      <c r="O22" s="46" t="n">
        <f aca="false">Hodnocení!P60</f>
        <v>8</v>
      </c>
      <c r="P22" s="46" t="n">
        <f aca="false">Hodnocení!Q60</f>
        <v>0</v>
      </c>
      <c r="Q22" s="46" t="n">
        <f aca="false">Hodnocení!R60</f>
        <v>0</v>
      </c>
      <c r="R22" s="44" t="n">
        <f aca="false">Hodnocení!S60</f>
        <v>1.2</v>
      </c>
      <c r="S22" s="42" t="n">
        <f aca="false">Hodnocení!T60</f>
        <v>20.4</v>
      </c>
      <c r="T22" s="43" t="n">
        <f aca="false">Hodnocení!U60</f>
        <v>6</v>
      </c>
      <c r="U22" s="44" t="n">
        <f aca="false">Hodnocení!V60</f>
        <v>0</v>
      </c>
      <c r="V22" s="44" t="n">
        <f aca="false">Hodnocení!W60</f>
        <v>0</v>
      </c>
      <c r="W22" s="44" t="n">
        <f aca="false">Hodnocení!X60</f>
        <v>0</v>
      </c>
      <c r="X22" s="44" t="n">
        <f aca="false">Hodnocení!Y60</f>
        <v>1.1</v>
      </c>
      <c r="Y22" s="42" t="n">
        <f aca="false">Hodnocení!Z60</f>
        <v>6.6</v>
      </c>
      <c r="Z22" s="47" t="n">
        <f aca="false">Hodnocení!AA60</f>
        <v>56.4</v>
      </c>
      <c r="AA22" s="48" t="n">
        <f aca="false">Hodnocení!AB60</f>
        <v>7</v>
      </c>
    </row>
    <row r="23" customFormat="false" ht="12.75" hidden="false" customHeight="false" outlineLevel="0" collapsed="false">
      <c r="A23" s="144" t="n">
        <f aca="false">Hodnocení!AB59</f>
        <v>8</v>
      </c>
      <c r="B23" s="160" t="s">
        <v>80</v>
      </c>
      <c r="C23" s="161" t="s">
        <v>253</v>
      </c>
      <c r="D23" s="161" t="s">
        <v>254</v>
      </c>
      <c r="E23" s="161" t="s">
        <v>255</v>
      </c>
      <c r="F23" s="162" t="s">
        <v>94</v>
      </c>
      <c r="G23" s="45" t="n">
        <f aca="false">Hodnocení!H59</f>
        <v>4</v>
      </c>
      <c r="H23" s="46" t="n">
        <f aca="false">Hodnocení!I59</f>
        <v>5</v>
      </c>
      <c r="I23" s="46" t="n">
        <f aca="false">Hodnocení!J59</f>
        <v>7</v>
      </c>
      <c r="J23" s="46" t="n">
        <f aca="false">Hodnocení!K59</f>
        <v>4</v>
      </c>
      <c r="K23" s="46" t="n">
        <f aca="false">Hodnocení!L59</f>
        <v>0</v>
      </c>
      <c r="L23" s="44" t="n">
        <f aca="false">Hodnocení!M59</f>
        <v>1.6</v>
      </c>
      <c r="M23" s="42" t="n">
        <f aca="false">Hodnocení!N59</f>
        <v>32</v>
      </c>
      <c r="N23" s="45" t="n">
        <f aca="false">Hodnocení!O59</f>
        <v>8</v>
      </c>
      <c r="O23" s="46" t="n">
        <f aca="false">Hodnocení!P59</f>
        <v>8</v>
      </c>
      <c r="P23" s="46" t="n">
        <f aca="false">Hodnocení!Q59</f>
        <v>0</v>
      </c>
      <c r="Q23" s="46" t="n">
        <f aca="false">Hodnocení!R59</f>
        <v>0</v>
      </c>
      <c r="R23" s="44" t="n">
        <f aca="false">Hodnocení!S59</f>
        <v>1.2</v>
      </c>
      <c r="S23" s="42" t="n">
        <f aca="false">Hodnocení!T59</f>
        <v>19.2</v>
      </c>
      <c r="T23" s="43" t="n">
        <f aca="false">Hodnocení!U59</f>
        <v>0</v>
      </c>
      <c r="U23" s="44" t="n">
        <f aca="false">Hodnocení!V59</f>
        <v>0</v>
      </c>
      <c r="V23" s="44" t="n">
        <f aca="false">Hodnocení!W59</f>
        <v>0</v>
      </c>
      <c r="W23" s="44" t="n">
        <f aca="false">Hodnocení!X59</f>
        <v>0</v>
      </c>
      <c r="X23" s="44" t="n">
        <f aca="false">Hodnocení!Y59</f>
        <v>1</v>
      </c>
      <c r="Y23" s="42" t="n">
        <f aca="false">Hodnocení!Z59</f>
        <v>0</v>
      </c>
      <c r="Z23" s="47" t="n">
        <f aca="false">Hodnocení!AA59</f>
        <v>51.2</v>
      </c>
      <c r="AA23" s="48" t="n">
        <f aca="false">Hodnocení!AB59</f>
        <v>8</v>
      </c>
    </row>
    <row r="24" customFormat="false" ht="13.5" hidden="false" customHeight="false" outlineLevel="0" collapsed="false">
      <c r="A24" s="134" t="n">
        <f aca="false">Hodnocení!AB61</f>
        <v>9</v>
      </c>
      <c r="B24" s="135" t="s">
        <v>82</v>
      </c>
      <c r="C24" s="136" t="s">
        <v>251</v>
      </c>
      <c r="D24" s="136" t="s">
        <v>256</v>
      </c>
      <c r="E24" s="136" t="s">
        <v>257</v>
      </c>
      <c r="F24" s="137" t="s">
        <v>258</v>
      </c>
      <c r="G24" s="30" t="n">
        <f aca="false">Hodnocení!H61</f>
        <v>4</v>
      </c>
      <c r="H24" s="31" t="n">
        <f aca="false">Hodnocení!I61</f>
        <v>3</v>
      </c>
      <c r="I24" s="31" t="n">
        <f aca="false">Hodnocení!J61</f>
        <v>7</v>
      </c>
      <c r="J24" s="31" t="n">
        <f aca="false">Hodnocení!K61</f>
        <v>3</v>
      </c>
      <c r="K24" s="31" t="n">
        <f aca="false">Hodnocení!L61</f>
        <v>0</v>
      </c>
      <c r="L24" s="28" t="n">
        <f aca="false">Hodnocení!M61</f>
        <v>1.3</v>
      </c>
      <c r="M24" s="29" t="n">
        <f aca="false">Hodnocení!N61</f>
        <v>22.1</v>
      </c>
      <c r="N24" s="30" t="n">
        <f aca="false">Hodnocení!O61</f>
        <v>5</v>
      </c>
      <c r="O24" s="31" t="n">
        <f aca="false">Hodnocení!P61</f>
        <v>8</v>
      </c>
      <c r="P24" s="31" t="n">
        <f aca="false">Hodnocení!Q61</f>
        <v>0</v>
      </c>
      <c r="Q24" s="31" t="n">
        <f aca="false">Hodnocení!R61</f>
        <v>0</v>
      </c>
      <c r="R24" s="28" t="n">
        <f aca="false">Hodnocení!S61</f>
        <v>1.2</v>
      </c>
      <c r="S24" s="29" t="n">
        <f aca="false">Hodnocení!T61</f>
        <v>15.6</v>
      </c>
      <c r="T24" s="27" t="n">
        <f aca="false">Hodnocení!U61</f>
        <v>4</v>
      </c>
      <c r="U24" s="28" t="n">
        <f aca="false">Hodnocení!V61</f>
        <v>0</v>
      </c>
      <c r="V24" s="28" t="n">
        <f aca="false">Hodnocení!W61</f>
        <v>0</v>
      </c>
      <c r="W24" s="28" t="n">
        <f aca="false">Hodnocení!X61</f>
        <v>0</v>
      </c>
      <c r="X24" s="28" t="n">
        <f aca="false">Hodnocení!Y61</f>
        <v>1</v>
      </c>
      <c r="Y24" s="29" t="n">
        <f aca="false">Hodnocení!Z61</f>
        <v>4</v>
      </c>
      <c r="Z24" s="32" t="n">
        <f aca="false">Hodnocení!AA61</f>
        <v>41.7</v>
      </c>
      <c r="AA24" s="33" t="n">
        <f aca="false">Hodnocení!AB61</f>
        <v>9</v>
      </c>
    </row>
  </sheetData>
  <mergeCells count="10">
    <mergeCell ref="G3:L3"/>
    <mergeCell ref="M3:S3"/>
    <mergeCell ref="T3:Y3"/>
    <mergeCell ref="Z3:Z4"/>
    <mergeCell ref="AA3:AA4"/>
    <mergeCell ref="G14:M14"/>
    <mergeCell ref="N14:S14"/>
    <mergeCell ref="T14:Y14"/>
    <mergeCell ref="Z14:Z15"/>
    <mergeCell ref="AA14:A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1:14Z</dcterms:created>
  <dc:creator>Zuzana Kocíková</dc:creator>
  <dc:description/>
  <dc:language>en-US</dc:language>
  <cp:lastModifiedBy>spravce</cp:lastModifiedBy>
  <dcterms:modified xsi:type="dcterms:W3CDTF">2009-03-31T08:42:13Z</dcterms:modified>
  <cp:revision>0</cp:revision>
  <dc:subject/>
  <dc:title/>
</cp:coreProperties>
</file>